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2"/>
  </bookViews>
  <sheets>
    <sheet name="ProfileTest" sheetId="1" state="visible" r:id="rId2"/>
    <sheet name="Import-Tmp" sheetId="2" state="visible" r:id="rId3"/>
    <sheet name="SampleTest" sheetId="3" state="visible" r:id="rId4"/>
  </sheets>
  <definedNames>
    <definedName function="false" hidden="false" localSheetId="1" name="Cao_499" vbProcedure="false">#REF!</definedName>
    <definedName function="false" hidden="false" localSheetId="1" name="Cao_500" vbProcedure="false">#REF!</definedName>
    <definedName function="false" hidden="false" localSheetId="1" name="Chen_217" vbProcedure="false">#REF!</definedName>
    <definedName function="false" hidden="false" localSheetId="1" name="Chen_217A" vbProcedure="false">#REF!</definedName>
    <definedName function="false" hidden="false" localSheetId="1" name="CronySG" vbProcedure="false">#REF!</definedName>
    <definedName function="false" hidden="false" localSheetId="1" name="Fan_125" vbProcedure="false">#REF!</definedName>
    <definedName function="false" hidden="false" localSheetId="1" name="Fan_125a" vbProcedure="false">#REF!</definedName>
    <definedName function="false" hidden="false" localSheetId="1" name="G5_2_5_HD_2_ReducedAuto_Cao_499_pes" vbProcedure="false">#REF!</definedName>
    <definedName function="false" hidden="false" localSheetId="1" name="G5_2_5_HD_2_ReducedAuto_Chen_217" vbProcedure="false">#REF!</definedName>
    <definedName function="false" hidden="false" localSheetId="1" name="G5_2_5_HD_2_ReducedAuto_Dong_495_pes" vbProcedure="false">#REF!</definedName>
    <definedName function="false" hidden="false" localSheetId="1" name="G5_2_5_HD_2_ReducedAuto_Gao_317_pes" vbProcedure="false">#REF!</definedName>
    <definedName function="false" hidden="false" localSheetId="1" name="G5_2_5_HD_2_ReducedAuto_Jin_107_pes" vbProcedure="false">#REF!</definedName>
    <definedName function="false" hidden="false" localSheetId="1" name="G5_2_5_HD_2_ReducedAuto_Liang_151_pes" vbProcedure="false">#REF!</definedName>
    <definedName function="false" hidden="false" localSheetId="1" name="G5_2_5_HD_2_ReducedAuto_Liang_190_pes" vbProcedure="false">#REF!</definedName>
    <definedName function="false" hidden="false" localSheetId="1" name="G5_2_5_HD_2_ReducedAuto_Liang_440_pes" vbProcedure="false">#REF!</definedName>
    <definedName function="false" hidden="false" localSheetId="1" name="G5_2_5_HD_2_ReducedAuto_Liang_496_pes" vbProcedure="false">#REF!</definedName>
    <definedName function="false" hidden="false" localSheetId="1" name="G5_2_5_HD_2_ReducedAuto_Liu_980_pes" vbProcedure="false">#REF!</definedName>
    <definedName function="false" hidden="false" localSheetId="1" name="G5_2_5_HD_2_ReducedAuto_Li_113_pes" vbProcedure="false">#REF!</definedName>
    <definedName function="false" hidden="false" localSheetId="1" name="G5_2_5_HD_2_ReducedAuto_Ma_135_pes" vbProcedure="false">#REF!</definedName>
    <definedName function="false" hidden="false" localSheetId="1" name="G5_2_5_HD_2_ReducedAuto_Ma_139_pes" vbProcedure="false">#REF!</definedName>
    <definedName function="false" hidden="false" localSheetId="1" name="G5_2_5_HD_2_ReducedAuto_Su_457_pes" vbProcedure="false">#REF!</definedName>
    <definedName function="false" hidden="false" localSheetId="1" name="G5_2_5_HD_2_ReducedAuto_Wang_338" vbProcedure="false">#REF!</definedName>
    <definedName function="false" hidden="false" localSheetId="1" name="G5_2_5_HD_2_ReducedAuto_Wang_528_pes" vbProcedure="false">#REF!</definedName>
    <definedName function="false" hidden="false" localSheetId="1" name="G5_2_5_HD_2_ReducedAuto_Wu_285_pes" vbProcedure="false">#REF!</definedName>
    <definedName function="false" hidden="false" localSheetId="1" name="G5_2_5_HD_2_ReducedAuto_Wu_55_pes" vbProcedure="false">#REF!</definedName>
    <definedName function="false" hidden="false" localSheetId="1" name="G5_2_5_HD_2_ReducedAuto_Zhang_279_pes" vbProcedure="false">#REF!</definedName>
    <definedName function="false" hidden="false" localSheetId="1" name="G5_2_5_HD_2_ReducedAuto_Zhao_362_pes" vbProcedure="false">#REF!</definedName>
    <definedName function="false" hidden="false" localSheetId="1" name="G5_2_5_HD_2_ReducedAuto_zhou_095" vbProcedure="false">#REF!</definedName>
    <definedName function="false" hidden="false" localSheetId="1" name="G5_2_5_HD_2_ReducedAuto_Zhou_98" vbProcedure="false">#REF!</definedName>
    <definedName function="false" hidden="false" localSheetId="1" name="G5_2_5_HD_2_ReducedAuto_Zhou_98_pes" vbProcedure="false">#REF!</definedName>
    <definedName function="false" hidden="false" localSheetId="1" name="G5_2_5_HD_2_ReducedAuto_Zhu_002_pes" vbProcedure="false">#REF!</definedName>
    <definedName function="false" hidden="false" localSheetId="1" name="G5_2_5_HD_2_ReducedAuto__Cheng_397_pes" vbProcedure="false">#REF!</definedName>
    <definedName function="false" hidden="false" localSheetId="1" name="G5_2_5_HD_2_ReducedAuto__Chen_327_pes" vbProcedure="false">#REF!</definedName>
    <definedName function="false" hidden="false" localSheetId="1" name="G5_2_5_HD_2_ReducedAuto__Chen_484_pes" vbProcedure="false">#REF!</definedName>
    <definedName function="false" hidden="false" localSheetId="1" name="G5_2_5_HD_2_ReducedAuto__Chen_952_pes" vbProcedure="false">#REF!</definedName>
    <definedName function="false" hidden="false" localSheetId="1" name="G5_2_5_HD_2_ReducedAuto__Jiang_991_pes" vbProcedure="false">#REF!</definedName>
    <definedName function="false" hidden="false" localSheetId="1" name="G5_2_5_HD_2_ReducedAuto__Liang_189_pes" vbProcedure="false">#REF!</definedName>
    <definedName function="false" hidden="false" localSheetId="1" name="G5_2_5_HD_2_ReducedAuto__Liang_426_pes" vbProcedure="false">#REF!</definedName>
    <definedName function="false" hidden="false" localSheetId="1" name="G5_2_5_HD_2_ReducedAuto__Lin_83_pes" vbProcedure="false">#REF!</definedName>
    <definedName function="false" hidden="false" localSheetId="1" name="G5_2_5_HD_2_ReducedAuto__Liu_237_pes" vbProcedure="false">#REF!</definedName>
    <definedName function="false" hidden="false" localSheetId="1" name="G5_2_5_HD_2_ReducedAuto__Liu_490_pes" vbProcedure="false">#REF!</definedName>
    <definedName function="false" hidden="false" localSheetId="1" name="G5_2_5_HD_2_ReducedAuto__liu_623_pes" vbProcedure="false">#REF!</definedName>
    <definedName function="false" hidden="false" localSheetId="1" name="G5_2_5_HD_2_ReducedAuto__Li_442_pes" vbProcedure="false">#REF!</definedName>
    <definedName function="false" hidden="false" localSheetId="1" name="G5_2_5_HD_2_ReducedAuto__Li_68_pes" vbProcedure="false">#REF!</definedName>
    <definedName function="false" hidden="false" localSheetId="1" name="G5_2_5_HD_2_ReducedAuto__Ma_137_pes" vbProcedure="false">#REF!</definedName>
    <definedName function="false" hidden="false" localSheetId="1" name="G5_2_5_HD_2_ReducedAuto__Ma_182_pes" vbProcedure="false">#REF!</definedName>
    <definedName function="false" hidden="false" localSheetId="1" name="G5_2_5_HD_2_ReducedAuto__Tu_500_pes" vbProcedure="false">#REF!</definedName>
    <definedName function="false" hidden="false" localSheetId="1" name="G5_2_5_HD_2_ReducedAuto__wang_19_pes" vbProcedure="false">#REF!</definedName>
    <definedName function="false" hidden="false" localSheetId="1" name="G5_2_5_HD_2_ReducedAuto__Wang_322_pes" vbProcedure="false">#REF!</definedName>
    <definedName function="false" hidden="false" localSheetId="1" name="G5_2_5_HD_2_ReducedAuto__Wang_48_pes" vbProcedure="false">#REF!</definedName>
    <definedName function="false" hidden="false" localSheetId="1" name="G5_2_5_HD_2_ReducedAuto__Wang_504_pes" vbProcedure="false">#REF!</definedName>
    <definedName function="false" hidden="false" localSheetId="1" name="G5_2_5_HD_2_ReducedAuto__Wu_53_pes" vbProcedure="false">#REF!</definedName>
    <definedName function="false" hidden="false" localSheetId="1" name="G5_2_5_HD_2_ReducedAuto__Yang_1101_pes" vbProcedure="false">#REF!</definedName>
    <definedName function="false" hidden="false" localSheetId="1" name="G5_2_5_HD_2_ReducedAuto__Zhang_608_pes" vbProcedure="false">#REF!</definedName>
    <definedName function="false" hidden="false" localSheetId="1" name="G5_2_5_HD_2_ReducedAuto__Zhou_864_pes" vbProcedure="false">#REF!</definedName>
    <definedName function="false" hidden="false" localSheetId="1" name="G5_2_5_HD_2_ReducedAuto___Ji_1037_pes" vbProcedure="false">#REF!</definedName>
    <definedName function="false" hidden="false" localSheetId="1" name="G5_2_5_HD_2_ReducedAuto___Ye_668_pes" vbProcedure="false">#REF!</definedName>
    <definedName function="false" hidden="false" localSheetId="1" name="G5_2_5_HD_2_ReducedAuto__ƒWang_407_pes" vbProcedure="false">#REF!</definedName>
    <definedName function="false" hidden="false" localSheetId="1" name="G5_2_5_HD_2_ReducedAuto__ƒ_B_____pes" vbProcedure="false">#REF!</definedName>
    <definedName function="false" hidden="false" localSheetId="1" name="G5_2_5_HD_Users_digitalarchive_Desktop_HMS_Data_Correct_Pu_1115a" vbProcedure="false">#REF!</definedName>
    <definedName function="false" hidden="false" localSheetId="1" name="G5_2_5_HD_Users_digitalarchive_Desktop_HMS_Data_Correct_tiiff2" vbProcedure="false">#REF!</definedName>
    <definedName function="false" hidden="false" localSheetId="1" name="G5_2_5_HD_Users_digitalarchive_Desktop_HMS_Data_Correct_Tu_500" vbProcedure="false">#REF!</definedName>
    <definedName function="false" hidden="false" localSheetId="1" name="G5_2_5_HD_Users_digitalarchive_Desktop_HMS_Data_Correct_Wang_322" vbProcedure="false">#REF!</definedName>
    <definedName function="false" hidden="false" localSheetId="1" name="G5_2_5_HD_Users_digitalarchive_Desktop_HMS_Data_Correct_Wang_338" vbProcedure="false">#REF!</definedName>
    <definedName function="false" hidden="false" localSheetId="1" name="G5_2_5_HD_Users_digitalarchive_Desktop_HMS_Data_Correct_Wang_407" vbProcedure="false">#REF!</definedName>
    <definedName function="false" hidden="false" localSheetId="1" name="G5_2_5_HD_Users_digitalarchive_Desktop_HMS_Data_Correct_Wang_48" vbProcedure="false">#REF!</definedName>
    <definedName function="false" hidden="false" localSheetId="1" name="G5_2_5_HD_Users_digitalarchive_Desktop_HMS_Data_Correct_Wang_504" vbProcedure="false">#REF!</definedName>
    <definedName function="false" hidden="false" localSheetId="1" name="G5_2_5_HD_Users_digitalarchive_Desktop_HMS_Data_Correct_Wu_285" vbProcedure="false">#REF!</definedName>
    <definedName function="false" hidden="false" localSheetId="1" name="G5_2_5_HD_Users_digitalarchive_Desktop_HMS_Data_Correct_Wu_53" vbProcedure="false">#REF!</definedName>
    <definedName function="false" hidden="false" localSheetId="1" name="G5_2_5_HD_Users_digitalarchive_Desktop_HMS_Data_Correct_Yang_1101" vbProcedure="false">#REF!</definedName>
    <definedName function="false" hidden="false" localSheetId="1" name="G5_2_5_HD_Users_digitalarchive_Desktop_HMS_Data_Correct_Ye_668" vbProcedure="false">#REF!</definedName>
    <definedName function="false" hidden="false" localSheetId="1" name="G5_2_5_HD_Users_digitalarchive_Desktop_HMS_Data_Dong_495" vbProcedure="false">#REF!</definedName>
    <definedName function="false" hidden="false" localSheetId="1" name="G5_2_5_HD_Users_digitalarchive_Desktop_HMS_Data_Jin_107" vbProcedure="false">#REF!</definedName>
    <definedName function="false" hidden="false" localSheetId="1" name="G5_2_5_HD_Users_digitalarchive_Desktop_HMS_Data_Liang_151" vbProcedure="false">#REF!</definedName>
    <definedName function="false" hidden="false" localSheetId="1" name="G5_2_5_HD_Users_digitalarchive_Desktop_HMS_Data_Ma_139" vbProcedure="false">#REF!</definedName>
    <definedName function="false" hidden="false" localSheetId="1" name="G5_2_5_HD_Users_digitalarchive_Desktop_HMS_Data_Ou_1334" vbProcedure="false">#REF!</definedName>
    <definedName function="false" hidden="false" localSheetId="1" name="G5_2_5_HD_Users_digitalarchive_Desktop_HMS_Data_Pu_1247" vbProcedure="false">#REF!</definedName>
    <definedName function="false" hidden="false" localSheetId="1" name="G5_2_5_HD_Users_digitalarchive_Desktop_HMS_Data_rao_251" vbProcedure="false">#REF!</definedName>
    <definedName function="false" hidden="false" localSheetId="1" name="G5_2_5_HD_Users_digitalarchive_Desktop_HMS_Data_Rao_492" vbProcedure="false">#REF!</definedName>
    <definedName function="false" hidden="false" localSheetId="1" name="G5_2_5_HD_Users_digitalarchive_Desktop_HMS_Data_Su_451" vbProcedure="false">#REF!</definedName>
    <definedName function="false" hidden="false" localSheetId="1" name="G5_2_5_HD_Users_digitalarchive_Desktop_HMS_Data_Su_457" vbProcedure="false">#REF!</definedName>
    <definedName function="false" hidden="false" localSheetId="1" name="G5_2_5_HD_Users_digitalarchive_Desktop_HMS_Data_Wang_369" vbProcedure="false">#REF!</definedName>
    <definedName function="false" hidden="false" localSheetId="1" name="G5_2_5_HD_Users_digitalarchive_Desktop_HMS_Data_Wu_55" vbProcedure="false">#REF!</definedName>
    <definedName function="false" hidden="false" localSheetId="1" name="G5_2_5_HD_Users_digitalarchive_Desktop_HMS_Data_Zhang_472" vbProcedure="false">#REF!</definedName>
    <definedName function="false" hidden="false" localSheetId="1" name="G5_2_5_HD_Users_digitalarchive_Desktop_HMS_Data_Zhao_362" vbProcedure="false">#REF!</definedName>
    <definedName function="false" hidden="false" localSheetId="1" name="Gao_525" vbProcedure="false">#REF!</definedName>
    <definedName function="false" hidden="false" localSheetId="1" name="Gao_525a" vbProcedure="false">#REF!</definedName>
    <definedName function="false" hidden="false" localSheetId="1" name="Hang_1103" vbProcedure="false">#REF!</definedName>
    <definedName function="false" hidden="false" localSheetId="1" name="Hang_1103a" vbProcedure="false">#REF!</definedName>
    <definedName function="false" hidden="false" localSheetId="1" name="Jiang_753a" vbProcedure="false">#REF!</definedName>
    <definedName function="false" hidden="false" localSheetId="1" name="Jin_486a" vbProcedure="false">#REF!</definedName>
    <definedName function="false" hidden="false" localSheetId="1" name="Kiga803" vbProcedure="false">'Import-Tmp'!$B$1:$H$1926</definedName>
    <definedName function="false" hidden="false" localSheetId="1" name="Kiga803_1" vbProcedure="false">'Import-Tmp'!$A$1:$C$1926</definedName>
    <definedName function="false" hidden="false" localSheetId="1" name="Kiga810" vbProcedure="false">#REF!</definedName>
    <definedName function="false" hidden="false" localSheetId="1" name="Kiga810E1_aim6_2" vbProcedure="false">#REF!</definedName>
    <definedName function="false" hidden="false" localSheetId="1" name="Kiga810_E1" vbProcedure="false">'Import-Tmp'!$A$1:$H$1926</definedName>
    <definedName function="false" hidden="false" localSheetId="1" name="Kiga810_E2" vbProcedure="false">'Import-Tmp'!$A$1:$H$1926</definedName>
    <definedName function="false" hidden="false" localSheetId="1" name="Kiga810_E3" vbProcedure="false">'Import-Tmp'!$A$1:$H$1926</definedName>
    <definedName function="false" hidden="false" localSheetId="1" name="Kiga813" vbProcedure="false">#REF!</definedName>
    <definedName function="false" hidden="false" localSheetId="1" name="Kiga816" vbProcedure="false">#REF!</definedName>
    <definedName function="false" hidden="false" localSheetId="1" name="Kiga817" vbProcedure="false">#REF!</definedName>
    <definedName function="false" hidden="false" localSheetId="1" name="Kiga817BoostR" vbProcedure="false">#REF!</definedName>
    <definedName function="false" hidden="false" localSheetId="1" name="Kiga817_BoostLevel" vbProcedure="false">#REF!</definedName>
    <definedName function="false" hidden="false" localSheetId="1" name="Kiga817_BoostLevel_1" vbProcedure="false">#REF!</definedName>
    <definedName function="false" hidden="false" localSheetId="1" name="Kiga817_E2" vbProcedure="false">#REF!</definedName>
    <definedName function="false" hidden="false" localSheetId="1" name="Kiga817_F11_16" vbProcedure="false">#REF!</definedName>
    <definedName function="false" hidden="false" localSheetId="1" name="Kiga817_F_Gray" vbProcedure="false">#REF!</definedName>
    <definedName function="false" hidden="false" localSheetId="1" name="Kiga817_nofilter" vbProcedure="false">#REF!</definedName>
    <definedName function="false" hidden="false" localSheetId="1" name="Kiga817_Under_5" vbProcedure="false">#REF!</definedName>
    <definedName function="false" hidden="false" localSheetId="1" name="Kiga817_Under_5_1" vbProcedure="false">#REF!</definedName>
    <definedName function="false" hidden="false" localSheetId="1" name="Kiga820" vbProcedure="false">#REF!</definedName>
    <definedName function="false" hidden="false" localSheetId="1" name="Kiga820c3p7_EQ13_a" vbProcedure="false">#REF!</definedName>
    <definedName function="false" hidden="false" localSheetId="1" name="Kiga820_B3P7" vbProcedure="false">#REF!</definedName>
    <definedName function="false" hidden="false" localSheetId="1" name="Kiga820_Boost_C3" vbProcedure="false">#REF!</definedName>
    <definedName function="false" hidden="false" localSheetId="1" name="Kiga820_Boost_C3_E2" vbProcedure="false">#REF!</definedName>
    <definedName function="false" hidden="false" localSheetId="1" name="Kiga820_Boost_C4" vbProcedure="false">#REF!</definedName>
    <definedName function="false" hidden="false" localSheetId="1" name="Kiga820_C3P7_EQ2a" vbProcedure="false">#REF!</definedName>
    <definedName function="false" hidden="false" localSheetId="1" name="Kiga820_C3_E2Q2" vbProcedure="false">#REF!</definedName>
    <definedName function="false" hidden="false" localSheetId="1" name="Kiga820_C3_P7_CT36" vbProcedure="false">#REF!</definedName>
    <definedName function="false" hidden="false" localSheetId="1" name="Kiga906C3" vbProcedure="false">#REF!</definedName>
    <definedName function="false" hidden="false" localSheetId="1" name="liang151" vbProcedure="false">#REF!</definedName>
    <definedName function="false" hidden="false" localSheetId="1" name="Liang_006a" vbProcedure="false">#REF!</definedName>
    <definedName function="false" hidden="false" localSheetId="1" name="Liang_034a" vbProcedure="false">#REF!</definedName>
    <definedName function="false" hidden="false" localSheetId="1" name="Liang_151" vbProcedure="false">#REF!</definedName>
    <definedName function="false" hidden="false" localSheetId="1" name="Lin_050a" vbProcedure="false">#REF!</definedName>
    <definedName function="false" hidden="false" localSheetId="1" name="Lin_1104a" vbProcedure="false">#REF!</definedName>
    <definedName function="false" hidden="false" localSheetId="1" name="Lin_1105" vbProcedure="false">#REF!</definedName>
    <definedName function="false" hidden="false" localSheetId="1" name="Lin_1106" vbProcedure="false">#REF!</definedName>
    <definedName function="false" hidden="false" localSheetId="1" name="Lin_1109" vbProcedure="false">#REF!</definedName>
    <definedName function="false" hidden="false" localSheetId="1" name="Lin_1110" vbProcedure="false">#REF!</definedName>
    <definedName function="false" hidden="false" localSheetId="1" name="Lin_1111" vbProcedure="false">#REF!</definedName>
    <definedName function="false" hidden="false" localSheetId="1" name="Lin_308a" vbProcedure="false">#REF!</definedName>
    <definedName function="false" hidden="false" localSheetId="1" name="Lin_539a" vbProcedure="false">#REF!</definedName>
    <definedName function="false" hidden="false" localSheetId="1" name="Liu_980" vbProcedure="false">#REF!</definedName>
    <definedName function="false" hidden="false" localSheetId="1" name="Macintosh_HD_Users_digitalarchieve_Desktop_ReducedAuto_Lai_261_HMS_pes" vbProcedure="false">#REF!</definedName>
    <definedName function="false" hidden="false" localSheetId="1" name="Macintosh_HD_Users_digitalarchieve_Desktop_ReducedAuto_Lai_261_pes" vbProcedure="false">#REF!</definedName>
    <definedName function="false" hidden="false" localSheetId="1" name="Macintosh_HD_Users_digitalarchieve_Desktop_ReducedAuto_zhou653_pes" vbProcedure="false">#REF!</definedName>
    <definedName function="false" hidden="false" localSheetId="1" name="Ma_135" vbProcedure="false">#REF!</definedName>
    <definedName function="false" hidden="false" localSheetId="1" name="Ma_139" vbProcedure="false">#REF!</definedName>
    <definedName function="false" hidden="false" localSheetId="1" name="Ma_139a" vbProcedure="false">#REF!</definedName>
    <definedName function="false" hidden="false" localSheetId="1" name="Ma_142a" vbProcedure="false">#REF!</definedName>
    <definedName function="false" hidden="false" localSheetId="1" name="Ma_143" vbProcedure="false">#REF!</definedName>
    <definedName function="false" hidden="false" localSheetId="1" name="Ma_144" vbProcedure="false">#REF!</definedName>
    <definedName function="false" hidden="false" localSheetId="1" name="Ma_145" vbProcedure="false">#REF!</definedName>
    <definedName function="false" hidden="false" localSheetId="1" name="Ma_146" vbProcedure="false">#REF!</definedName>
    <definedName function="false" hidden="false" localSheetId="1" name="Ma_147" vbProcedure="false">#REF!</definedName>
    <definedName function="false" hidden="false" localSheetId="1" name="Ma_148" vbProcedure="false">#REF!</definedName>
    <definedName function="false" hidden="false" localSheetId="1" name="Ma_149" vbProcedure="false">#REF!</definedName>
    <definedName function="false" hidden="false" localSheetId="1" name="Ma_150" vbProcedure="false">#REF!</definedName>
    <definedName function="false" hidden="false" localSheetId="1" name="Ma_151" vbProcedure="false">#REF!</definedName>
    <definedName function="false" hidden="false" localSheetId="1" name="Ma_152" vbProcedure="false">#REF!</definedName>
    <definedName function="false" hidden="false" localSheetId="1" name="Ma_153" vbProcedure="false">#REF!</definedName>
    <definedName function="false" hidden="false" localSheetId="1" name="Ma_182_fix2" vbProcedure="false">#REF!</definedName>
    <definedName function="false" hidden="false" localSheetId="1" name="Ma_182_fix4" vbProcedure="false">#REF!</definedName>
    <definedName function="false" hidden="false" localSheetId="1" name="Ma_183" vbProcedure="false">#REF!</definedName>
    <definedName function="false" hidden="false" localSheetId="1" name="Ma_184" vbProcedure="false">#REF!</definedName>
    <definedName function="false" hidden="false" localSheetId="1" name="MediaWorks_CCUDA_0929_0929SGSerWB240_pes" vbProcedure="false">#REF!</definedName>
    <definedName function="false" hidden="false" localSheetId="1" name="MediaWorks_CCUDA_CMS_Fix_1010_pes" vbProcedure="false">#REF!</definedName>
    <definedName function="false" hidden="false" localSheetId="1" name="MediaWorks_CCUDA_CMS_Fix_Ma_182_fix2_pes" vbProcedure="false">#REF!</definedName>
    <definedName function="false" hidden="false" localSheetId="1" name="MediaWorks_CCUDA_CMS_Fix_Ma_182_fix4_pes" vbProcedure="false">#REF!</definedName>
    <definedName function="false" hidden="false" localSheetId="1" name="MediaWorks_CCUDA_CMS_Fix_Wang_019Fix1_pes" vbProcedure="false">#REF!</definedName>
    <definedName function="false" hidden="false" localSheetId="1" name="MediaWorks_CCUDA_Ma_139_pes" vbProcedure="false">#REF!</definedName>
    <definedName function="false" hidden="false" localSheetId="1" name="MediaWorks_CCUDA_ReducedAuto_cao499_pes" vbProcedure="false">#REF!</definedName>
    <definedName function="false" hidden="false" localSheetId="1" name="MediaWorks_CCUDA_ReducedAuto_Cao_499_pes" vbProcedure="false">#REF!</definedName>
    <definedName function="false" hidden="false" localSheetId="1" name="MediaWorks_CCUDA_ReducedAuto_chen327_pes" vbProcedure="false">#REF!</definedName>
    <definedName function="false" hidden="false" localSheetId="1" name="MediaWorks_CCUDA_ReducedAuto_Chen_217_Fix2_pes" vbProcedure="false">#REF!</definedName>
    <definedName function="false" hidden="false" localSheetId="1" name="MediaWorks_CCUDA_ReducedAuto_Chen_217_Fix_pes" vbProcedure="false">#REF!</definedName>
    <definedName function="false" hidden="false" localSheetId="1" name="MediaWorks_CCUDA_ReducedAuto_Chen_415_Fix_pes" vbProcedure="false">#REF!</definedName>
    <definedName function="false" hidden="false" localSheetId="1" name="MediaWorks_CCUDA_ReducedAuto_Chen_415_pes" vbProcedure="false">#REF!</definedName>
    <definedName function="false" hidden="false" localSheetId="1" name="MediaWorks_CCUDA_ReducedAuto_Chen_949_pes" vbProcedure="false">#REF!</definedName>
    <definedName function="false" hidden="false" localSheetId="1" name="MediaWorks_CCUDA_ReducedAuto_fu471_pes" vbProcedure="false">#REF!</definedName>
    <definedName function="false" hidden="false" localSheetId="1" name="MediaWorks_CCUDA_ReducedAuto_jiang695_pes" vbProcedure="false">#REF!</definedName>
    <definedName function="false" hidden="false" localSheetId="1" name="MediaWorks_CCUDA_ReducedAuto_jin107_pes" vbProcedure="false">#REF!</definedName>
    <definedName function="false" hidden="false" localSheetId="1" name="MediaWorks_CCUDA_ReducedAuto_li105_pes" vbProcedure="false">#REF!</definedName>
    <definedName function="false" hidden="false" localSheetId="1" name="MediaWorks_CCUDA_ReducedAuto_li483_pes" vbProcedure="false">#REF!</definedName>
    <definedName function="false" hidden="false" localSheetId="1" name="MediaWorks_CCUDA_ReducedAuto_liang151_pes" vbProcedure="false">#REF!</definedName>
    <definedName function="false" hidden="false" localSheetId="1" name="MediaWorks_CCUDA_ReducedAuto_liang187_pes" vbProcedure="false">#REF!</definedName>
    <definedName function="false" hidden="false" localSheetId="1" name="MediaWorks_CCUDA_ReducedAuto_liang386_pes" vbProcedure="false">#REF!</definedName>
    <definedName function="false" hidden="false" localSheetId="1" name="MediaWorks_CCUDA_ReducedAuto_Liang_386_2_pes" vbProcedure="false">#REF!</definedName>
    <definedName function="false" hidden="false" localSheetId="1" name="MediaWorks_CCUDA_ReducedAuto_liu_234_pes" vbProcedure="false">#REF!</definedName>
    <definedName function="false" hidden="false" localSheetId="1" name="MediaWorks_CCUDA_ReducedAuto_Liu_469_pes" vbProcedure="false">#REF!</definedName>
    <definedName function="false" hidden="false" localSheetId="1" name="MediaWorks_CCUDA_ReducedAuto_Li_063_pes" vbProcedure="false">#REF!</definedName>
    <definedName function="false" hidden="false" localSheetId="1" name="MediaWorks_CCUDA_ReducedAuto_Ma_182_pes" vbProcedure="false">#REF!</definedName>
    <definedName function="false" hidden="false" localSheetId="1" name="MediaWorks_CCUDA_ReducedAuto_pu115_pes" vbProcedure="false">#REF!</definedName>
    <definedName function="false" hidden="false" localSheetId="1" name="MediaWorks_CCUDA_ReducedAuto_Pu_1152_pes" vbProcedure="false">#REF!</definedName>
    <definedName function="false" hidden="false" localSheetId="1" name="MediaWorks_CCUDA_ReducedAuto_Qiu_316_pes" vbProcedure="false">#REF!</definedName>
    <definedName function="false" hidden="false" localSheetId="1" name="MediaWorks_CCUDA_ReducedAuto_ren293_pes" vbProcedure="false">#REF!</definedName>
    <definedName function="false" hidden="false" localSheetId="1" name="MediaWorks_CCUDA_ReducedAuto_Ren_104_pes" vbProcedure="false">#REF!</definedName>
    <definedName function="false" hidden="false" localSheetId="1" name="MediaWorks_CCUDA_ReducedAuto_shao416_pes" vbProcedure="false">#REF!</definedName>
    <definedName function="false" hidden="false" localSheetId="1" name="MediaWorks_CCUDA_ReducedAuto_Shao_082_pes" vbProcedure="false">#REF!</definedName>
    <definedName function="false" hidden="false" localSheetId="1" name="MediaWorks_CCUDA_ReducedAuto_Shao_416_pes" vbProcedure="false">#REF!</definedName>
    <definedName function="false" hidden="false" localSheetId="1" name="MediaWorks_CCUDA_ReducedAuto_shi318_pes" vbProcedure="false">#REF!</definedName>
    <definedName function="false" hidden="false" localSheetId="1" name="MediaWorks_CCUDA_ReducedAuto_Shi_318_pes" vbProcedure="false">#REF!</definedName>
    <definedName function="false" hidden="false" localSheetId="1" name="MediaWorks_CCUDA_ReducedAuto_Su_451_fix_pes" vbProcedure="false">#REF!</definedName>
    <definedName function="false" hidden="false" localSheetId="1" name="MediaWorks_CCUDA_ReducedAuto_tao193_pes" vbProcedure="false">#REF!</definedName>
    <definedName function="false" hidden="false" localSheetId="1" name="MediaWorks_CCUDA_ReducedAuto_Tao_188_pes" vbProcedure="false">#REF!</definedName>
    <definedName function="false" hidden="false" localSheetId="1" name="MediaWorks_CCUDA_ReducedAuto_Tao_498_pes" vbProcedure="false">#REF!</definedName>
    <definedName function="false" hidden="false" localSheetId="1" name="MediaWorks_CCUDA_ReducedAuto_Tian_462_2_pes" vbProcedure="false">#REF!</definedName>
    <definedName function="false" hidden="false" localSheetId="1" name="MediaWorks_CCUDA_ReducedAuto_Tian_462_pes" vbProcedure="false">#REF!</definedName>
    <definedName function="false" hidden="false" localSheetId="1" name="MediaWorks_CCUDA_ReducedAuto_wang048_pes" vbProcedure="false">#REF!</definedName>
    <definedName function="false" hidden="false" localSheetId="1" name="MediaWorks_CCUDA_ReducedAuto_Wang_369_pes" vbProcedure="false">#REF!</definedName>
    <definedName function="false" hidden="false" localSheetId="1" name="MediaWorks_CCUDA_ReducedAuto_wu703_pes" vbProcedure="false">#REF!</definedName>
    <definedName function="false" hidden="false" localSheetId="1" name="MediaWorks_CCUDA_ReducedAuto_Wu_052_pes" vbProcedure="false">#REF!</definedName>
    <definedName function="false" hidden="false" localSheetId="1" name="MediaWorks_CCUDA_ReducedAuto_yi370_pes" vbProcedure="false">#REF!</definedName>
    <definedName function="false" hidden="false" localSheetId="1" name="MediaWorks_CCUDA_ReducedAuto_zhang583_pes" vbProcedure="false">#REF!</definedName>
    <definedName function="false" hidden="false" localSheetId="1" name="MediaWorks_CCUDA_ReducedAuto_Zhang_279Fix_pes" vbProcedure="false">#REF!</definedName>
    <definedName function="false" hidden="false" localSheetId="1" name="MediaWorks_CCUDA_ReducedAuto_zhou096_pes" vbProcedure="false">#REF!</definedName>
    <definedName function="false" hidden="false" localSheetId="1" name="MediaWorks_CCUDA_ReducedAuto_zhou653_pes" vbProcedure="false">#REF!</definedName>
    <definedName function="false" hidden="false" localSheetId="1" name="MediaWorks_CCUDA_ReducedAuto__Cao_10000499_0001_a_tif" vbProcedure="false">'Import-Tmp'!$L$1:$IV$13115</definedName>
    <definedName function="false" hidden="false" localSheetId="1" name="MediaWorks_CCUDA_Sample_A_0929_S3_NoGray_pes" vbProcedure="false">#REF!</definedName>
    <definedName function="false" hidden="false" localSheetId="1" name="MediaWorks_CCUDA_Sample_A_Chen_217M_pes" vbProcedure="false">#REF!</definedName>
    <definedName function="false" hidden="false" localSheetId="1" name="MediaWorks_CCUDA_Sample_A_Gao_525M_pes" vbProcedure="false">#REF!</definedName>
    <definedName function="false" hidden="false" localSheetId="1" name="MediaWorks_CCUDA_Sample_A_Lin_539a_pes" vbProcedure="false">#REF!</definedName>
    <definedName function="false" hidden="false" localSheetId="1" name="MediaWorks_CCUDA_Sample_A_Liu_623a_pes" vbProcedure="false">#REF!</definedName>
    <definedName function="false" hidden="false" localSheetId="1" name="MediaWorks_CCUDA_Sample_A_Ma_139a_pes" vbProcedure="false">#REF!</definedName>
    <definedName function="false" hidden="false" localSheetId="1" name="MediaWorks_CCUDA_Sample_A_Ma_142a_pes" vbProcedure="false">#REF!</definedName>
    <definedName function="false" hidden="false" localSheetId="1" name="MediaWorks_CCUDA_Sample_A_Xie015a_pes" vbProcedure="false">#REF!</definedName>
    <definedName function="false" hidden="false" localSheetId="1" name="MediaWorks_CCUDA_Sample_A_Yao_124a_pes" vbProcedure="false">#REF!</definedName>
    <definedName function="false" hidden="false" localSheetId="1" name="MediaWorks_CCUDA_Sample_A_Zhao_225a_pes" vbProcedure="false">#REF!</definedName>
    <definedName function="false" hidden="false" localSheetId="1" name="Pu_1115a" vbProcedure="false">#REF!</definedName>
    <definedName function="false" hidden="false" localSheetId="1" name="Q13_820" vbProcedure="false">#REF!</definedName>
    <definedName function="false" hidden="false" localSheetId="1" name="Q13_820_1" vbProcedure="false">#REF!</definedName>
    <definedName function="false" hidden="false" localSheetId="1" name="Q13_820_1_1" vbProcedure="false">#REF!</definedName>
    <definedName function="false" hidden="false" localSheetId="1" name="Q13_820_3" vbProcedure="false">#REF!</definedName>
    <definedName function="false" hidden="false" localSheetId="1" name="Q13_820_BoostC3E2" vbProcedure="false">#REF!</definedName>
    <definedName function="false" hidden="false" localSheetId="1" name="Q13_820_EQ1_a" vbProcedure="false">#REF!</definedName>
    <definedName function="false" hidden="false" localSheetId="1" name="Q14_0920SGAuto0" vbProcedure="false">#REF!</definedName>
    <definedName function="false" hidden="false" localSheetId="1" name="Q14_0920SGAuto0Ed3" vbProcedure="false">#REF!</definedName>
    <definedName function="false" hidden="false" localSheetId="1" name="Q14_0927SGAuto0" vbProcedure="false">#REF!</definedName>
    <definedName function="false" hidden="false" localSheetId="1" name="Q14_0929SFu412" vbProcedure="false">#REF!</definedName>
    <definedName function="false" hidden="false" localSheetId="1" name="Q14_0929SGAuto0" vbProcedure="false">#REF!</definedName>
    <definedName function="false" hidden="false" localSheetId="1" name="Q14_0929SGAutoSat3" vbProcedure="false">#REF!</definedName>
    <definedName function="false" hidden="false" localSheetId="1" name="ren293" vbProcedure="false">#REF!</definedName>
    <definedName function="false" hidden="false" localSheetId="1" name="Ren_104" vbProcedure="false">#REF!</definedName>
    <definedName function="false" hidden="false" localSheetId="1" name="SG0906ED5" vbProcedure="false">#REF!</definedName>
    <definedName function="false" hidden="false" localSheetId="1" name="SG0920_Auto0_Ed7_EnSat" vbProcedure="false">#REF!</definedName>
    <definedName function="false" hidden="false" localSheetId="1" name="shao416" vbProcedure="false">#REF!</definedName>
    <definedName function="false" hidden="false" localSheetId="1" name="shao416_1" vbProcedure="false">#REF!</definedName>
    <definedName function="false" hidden="false" localSheetId="1" name="Su_457" vbProcedure="false">#REF!</definedName>
    <definedName function="false" hidden="false" localSheetId="1" name="Su_458" vbProcedure="false">#REF!</definedName>
    <definedName function="false" hidden="false" localSheetId="1" name="test0924" vbProcedure="false">#REF!</definedName>
    <definedName function="false" hidden="false" localSheetId="1" name="test1018" vbProcedure="false">#REF!</definedName>
    <definedName function="false" hidden="false" localSheetId="1" name="ttest" vbProcedure="false">#REF!</definedName>
    <definedName function="false" hidden="false" localSheetId="1" name="Wang_014a" vbProcedure="false">#REF!</definedName>
    <definedName function="false" hidden="false" localSheetId="1" name="Wang_322" vbProcedure="false">#REF!</definedName>
    <definedName function="false" hidden="false" localSheetId="1" name="Wang_369" vbProcedure="false">#REF!</definedName>
    <definedName function="false" hidden="false" localSheetId="1" name="Wang_453" vbProcedure="false">#REF!</definedName>
    <definedName function="false" hidden="false" localSheetId="1" name="Wang_454" vbProcedure="false">#REF!</definedName>
    <definedName function="false" hidden="false" localSheetId="1" name="Wang_455" vbProcedure="false">#REF!</definedName>
    <definedName function="false" hidden="false" localSheetId="1" name="Wu_052" vbProcedure="false">#REF!</definedName>
    <definedName function="false" hidden="false" localSheetId="1" name="Wu_285" vbProcedure="false">#REF!</definedName>
    <definedName function="false" hidden="false" localSheetId="1" name="Wu_53" vbProcedure="false">#REF!</definedName>
    <definedName function="false" hidden="false" localSheetId="1" name="Xie015a" vbProcedure="false">#REF!</definedName>
    <definedName function="false" hidden="false" localSheetId="1" name="Xie015a_3" vbProcedure="false">#REF!</definedName>
    <definedName function="false" hidden="false" localSheetId="1" name="Yao_124a" vbProcedure="false">#REF!</definedName>
    <definedName function="false" hidden="false" localSheetId="1" name="Yao_126" vbProcedure="false">#REF!</definedName>
    <definedName function="false" hidden="false" localSheetId="1" name="Zhao_225a" vbProcedure="false">#REF!</definedName>
    <definedName function="false" hidden="false" localSheetId="1" name="Zhao_226" vbProcedure="false">#REF!</definedName>
    <definedName function="false" hidden="false" localSheetId="1" name="Zhao_230" vbProcedure="false">#REF!</definedName>
    <definedName function="false" hidden="false" localSheetId="1" name="Zhao_231" vbProcedure="false">#REF!</definedName>
    <definedName function="false" hidden="false" localSheetId="1" name="zhou096" vbProcedure="false">#REF!</definedName>
    <definedName function="false" hidden="false" localSheetId="1" name="_0910SGSat3" vbProcedure="false">#REF!</definedName>
    <definedName function="false" hidden="false" localSheetId="1" name="_0910SGSat3_a" vbProcedure="false">#REF!</definedName>
    <definedName function="false" hidden="false" localSheetId="1" name="_0910SGSat3_p50" vbProcedure="false">#REF!</definedName>
    <definedName function="false" hidden="false" localSheetId="1" name="_0910SGSetW" vbProcedure="false">#REF!</definedName>
    <definedName function="false" hidden="false" localSheetId="1" name="_0910SGSetWSat5" vbProcedure="false">#REF!</definedName>
    <definedName function="false" hidden="false" localSheetId="1" name="_0915SG" vbProcedure="false">#REF!</definedName>
    <definedName function="false" hidden="false" localSheetId="1" name="_0915SG_NS" vbProcedure="false">#REF!</definedName>
    <definedName function="false" hidden="false" localSheetId="1" name="_0915SG_SetW" vbProcedure="false">#REF!</definedName>
    <definedName function="false" hidden="false" localSheetId="1" name="_0915SG_SetWB_N50" vbProcedure="false">#REF!</definedName>
    <definedName function="false" hidden="false" localSheetId="1" name="_0915SG_SetWB_N50_S3" vbProcedure="false">#REF!</definedName>
    <definedName function="false" hidden="false" localSheetId="1" name="_0915SG_SetW_NS" vbProcedure="false">#REF!</definedName>
    <definedName function="false" hidden="false" localSheetId="1" name="_0917SG" vbProcedure="false">#REF!</definedName>
    <definedName function="false" hidden="false" localSheetId="1" name="_0917SG_AutoLevel" vbProcedure="false">#REF!</definedName>
    <definedName function="false" hidden="false" localSheetId="1" name="_0917SG_Raw_Auto0" vbProcedure="false">#REF!</definedName>
    <definedName function="false" hidden="false" localSheetId="1" name="_0917SG_RAW__E6" vbProcedure="false">#REF!</definedName>
    <definedName function="false" hidden="false" localSheetId="1" name="_0917SG_SetWB" vbProcedure="false">#REF!</definedName>
    <definedName function="false" hidden="false" localSheetId="1" name="_0917SG_SetWB_E6" vbProcedure="false">#REF!</definedName>
    <definedName function="false" hidden="false" localSheetId="1" name="_0920SGAuto0Ed3" vbProcedure="false">#REF!</definedName>
    <definedName function="false" hidden="false" localSheetId="1" name="_0920SG_Auto0" vbProcedure="false">#REF!</definedName>
    <definedName function="false" hidden="false" localSheetId="1" name="_0920SG_Auto0_Ed1" vbProcedure="false">#REF!</definedName>
    <definedName function="false" hidden="false" localSheetId="1" name="_0927SG" vbProcedure="false">#REF!</definedName>
    <definedName function="false" hidden="false" localSheetId="1" name="_0927SG_Auto0" vbProcedure="false">#REF!</definedName>
    <definedName function="false" hidden="false" localSheetId="1" name="_0927SG_auto_on_0803" vbProcedure="false">#REF!</definedName>
    <definedName function="false" hidden="false" localSheetId="1" name="_0927SG_auto_on_0920Chart" vbProcedure="false">#REF!</definedName>
    <definedName function="false" hidden="false" localSheetId="1" name="_0929SG" vbProcedure="false">#REF!</definedName>
    <definedName function="false" hidden="false" localSheetId="1" name="_0929SG_Auto" vbProcedure="false">#REF!</definedName>
    <definedName function="false" hidden="false" localSheetId="1" name="_0929SG_AutoS3" vbProcedure="false">#REF!</definedName>
    <definedName function="false" hidden="false" localSheetId="1" name="_0929SG_Auto_1" vbProcedure="false">#REF!</definedName>
    <definedName function="false" hidden="false" localSheetId="1" name="_0929SG_Auto_S3NG" vbProcedure="false">#REF!</definedName>
    <definedName function="false" hidden="false" localSheetId="1" name="_0929SG_Auto_S3NG_bk2cc" vbProcedure="false">#REF!</definedName>
    <definedName function="false" hidden="false" localSheetId="1" name="_0929SG_auto_sat3_Set011" vbProcedure="false">#REF!</definedName>
    <definedName function="false" hidden="false" localSheetId="1" name="_0929SG_auto_sat3_SetBK" vbProcedure="false">#REF!</definedName>
    <definedName function="false" hidden="false" localSheetId="1" name="_0929SG_s3" vbProcedure="false">#REF!</definedName>
    <definedName function="false" hidden="false" localSheetId="1" name="_0929SG_SetM" vbProcedure="false">#REF!</definedName>
    <definedName function="false" hidden="false" localSheetId="1" name="_1010" vbProcedure="false">#REF!</definedName>
    <definedName function="false" hidden="false" localSheetId="1" name="_1010_1" vbProcedure="false">#REF!</definedName>
    <definedName function="false" hidden="false" localSheetId="1" name="_1010_2" vbProcedure="false">#REF!</definedName>
    <definedName function="false" hidden="false" localSheetId="1" name="_1010_3" vbProcedure="false">'Import-Tmp'!$I$1:$K$919</definedName>
    <definedName function="false" hidden="false" localSheetId="1" name="_C3E2QE1" vbProcedure="false">#REF!</definedName>
    <definedName function="false" hidden="false" localSheetId="1" name="_C3E2QE2" vbProcedure="false">#REF!</definedName>
    <definedName function="false" hidden="false" localSheetId="1" name="_Ma_137" vbProcedure="false">#REF!</definedName>
    <definedName function="false" hidden="false" localSheetId="1" name="_Wang_504" vbProcedure="false">#REF!</definedName>
    <definedName function="false" hidden="false" localSheetId="1" name="_Wu_53" vbProcedure="false">#REF!</definedName>
    <definedName function="false" hidden="false" localSheetId="1" name="_Wu_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3" uniqueCount="529">
  <si>
    <t xml:space="preserve">SG Checker</t>
  </si>
  <si>
    <t xml:space="preserve">C*</t>
  </si>
  <si>
    <t xml:space="preserve">H</t>
  </si>
  <si>
    <t xml:space="preserve">H*</t>
  </si>
  <si>
    <t xml:space="preserve">Profile_Samples</t>
  </si>
  <si>
    <t xml:space="preserve">Delta-E</t>
  </si>
  <si>
    <t xml:space="preserve">delta-L</t>
  </si>
  <si>
    <t xml:space="preserve">Delta-C</t>
  </si>
  <si>
    <t xml:space="preserve">Delta-H</t>
  </si>
  <si>
    <t xml:space="preserve">CIE94</t>
  </si>
  <si>
    <t xml:space="preserve">E4</t>
  </si>
  <si>
    <t xml:space="preserve">F3</t>
  </si>
  <si>
    <t xml:space="preserve">I3</t>
  </si>
  <si>
    <t xml:space="preserve">H2</t>
  </si>
  <si>
    <t xml:space="preserve">G4</t>
  </si>
  <si>
    <t xml:space="preserve">G3</t>
  </si>
  <si>
    <t xml:space="preserve">J4</t>
  </si>
  <si>
    <t xml:space="preserve">G2</t>
  </si>
  <si>
    <t xml:space="preserve">H4</t>
  </si>
  <si>
    <t xml:space="preserve">J3</t>
  </si>
  <si>
    <t xml:space="preserve">I4</t>
  </si>
  <si>
    <t xml:space="preserve">B3</t>
  </si>
  <si>
    <t xml:space="preserve">D2</t>
  </si>
  <si>
    <t xml:space="preserve">D3</t>
  </si>
  <si>
    <t xml:space="preserve">D4</t>
  </si>
  <si>
    <t xml:space="preserve">D5</t>
  </si>
  <si>
    <t xml:space="preserve">D6</t>
  </si>
  <si>
    <t xml:space="preserve">B2</t>
  </si>
  <si>
    <t xml:space="preserve">B4</t>
  </si>
  <si>
    <t xml:space="preserve">L2</t>
  </si>
  <si>
    <t xml:space="preserve">M2</t>
  </si>
  <si>
    <t xml:space="preserve">L6</t>
  </si>
  <si>
    <t xml:space="preserve">E8</t>
  </si>
  <si>
    <t xml:space="preserve">E2</t>
  </si>
  <si>
    <t xml:space="preserve">F2</t>
  </si>
  <si>
    <t xml:space="preserve">I2</t>
  </si>
  <si>
    <t xml:space="preserve">J2</t>
  </si>
  <si>
    <t xml:space="preserve">E3</t>
  </si>
  <si>
    <t xml:space="preserve">H3</t>
  </si>
  <si>
    <t xml:space="preserve">F4</t>
  </si>
  <si>
    <t xml:space="preserve">E5</t>
  </si>
  <si>
    <t xml:space="preserve">F5</t>
  </si>
  <si>
    <t xml:space="preserve">G5</t>
  </si>
  <si>
    <t xml:space="preserve">H5</t>
  </si>
  <si>
    <t xml:space="preserve">I5</t>
  </si>
  <si>
    <t xml:space="preserve">J5</t>
  </si>
  <si>
    <t xml:space="preserve">E6</t>
  </si>
  <si>
    <t xml:space="preserve">Range</t>
  </si>
  <si>
    <t xml:space="preserve">Contra</t>
  </si>
  <si>
    <t xml:space="preserve">Diff</t>
  </si>
  <si>
    <t xml:space="preserve">		RefSrcColor = {</t>
  </si>
  <si>
    <t xml:space="preserve">			0 = </t>
  </si>
  <si>
    <t xml:space="preserve">			1 = </t>
  </si>
  <si>
    <t xml:space="preserve">			2 = </t>
  </si>
  <si>
    <t xml:space="preserve">		}</t>
  </si>
  <si>
    <t xml:space="preserve">		RefDstColor = {</t>
  </si>
  <si>
    <t xml:space="preserve">		minSrcColor = {</t>
  </si>
  <si>
    <t xml:space="preserve">		maxSrcColor = {</t>
  </si>
  <si>
    <t xml:space="preserve">		minDstColor = {</t>
  </si>
  <si>
    <t xml:space="preserve">		maxDstColor = {</t>
  </si>
  <si>
    <t xml:space="preserve">		tolerance = </t>
  </si>
  <si>
    <t xml:space="preserve">		refDevType = 1279485984</t>
  </si>
  <si>
    <t xml:space="preserve">		RefDevSrcColor = {</t>
  </si>
  <si>
    <t xml:space="preserve">		RefDevDstColor = {</t>
  </si>
  <si>
    <t xml:space="preserve">		showDefRangeColor = {</t>
  </si>
  <si>
    <t xml:space="preserve">		checked = true</t>
  </si>
  <si>
    <t xml:space="preserve">		Name = </t>
  </si>
  <si>
    <t xml:space="preserve">		UsedDataType = 0</t>
  </si>
  <si>
    <t xml:space="preserve">		UsedDataType = 1279485984</t>
  </si>
  <si>
    <t xml:space="preserve">	}</t>
  </si>
  <si>
    <t xml:space="preserve">	SelectiveEdit1 = {</t>
  </si>
  <si>
    <t xml:space="preserve">		refType = 1281450528</t>
  </si>
  <si>
    <t xml:space="preserve">	SelectiveEdit2 = {</t>
  </si>
  <si>
    <t xml:space="preserve">	SelectiveEdit3 = {</t>
  </si>
  <si>
    <t xml:space="preserve">	SelectiveEdit4 = {</t>
  </si>
  <si>
    <t xml:space="preserve">	SelectiveEdit5 = {</t>
  </si>
  <si>
    <t xml:space="preserve">	SelectiveEdit6 = {</t>
  </si>
  <si>
    <t xml:space="preserve">	SelectiveEdit7 = {</t>
  </si>
  <si>
    <t xml:space="preserve">	SelectiveEdit8 = {</t>
  </si>
  <si>
    <t xml:space="preserve">	SelectiveEdit9 = {</t>
  </si>
  <si>
    <t xml:space="preserve">	SelectiveEdit10 = {</t>
  </si>
  <si>
    <t xml:space="preserve">_x0011__x001f_!_x0010__x001f_!_x0010_ </t>
  </si>
  <si>
    <t xml:space="preserve">_x0011__x001f__x001f__x0010__x001c__x001d__x000e__x001c__x001e__x000e__x001d__x001f__x000f__x001f_ _x0010__x001e__x001f__x0010__x001f_ _x0010__x001f_!_x0010__x001f__x001f__x000f__x001e__x001e__x000f__x001e__x001f__x000f__x001f_ _x0010__x001f_ _x0010__x001d__x001e__x000f__x001d__x001f__x000f__x001e__x001f__x0010__x001c__x001d__x000e__x001c__x001e__x000f__x001e__x001f__x000f__x001c__x001d__x000e__x001b__x001d_</t>
  </si>
  <si>
    <t xml:space="preserve">	SelectiveEdit11 = {</t>
  </si>
  <si>
    <t xml:space="preserve">	SelectiveEdit12 = {</t>
  </si>
  <si>
    <t xml:space="preserve">	SelectiveEdit13 = {</t>
  </si>
  <si>
    <t xml:space="preserve">	SelectiveEdit14 = {</t>
  </si>
  <si>
    <t xml:space="preserve">	SelectiveEdit15 = {</t>
  </si>
  <si>
    <t xml:space="preserve">	SelectiveEdit16 = {</t>
  </si>
  <si>
    <t xml:space="preserve">	SelectiveEdit17 = {</t>
  </si>
  <si>
    <t xml:space="preserve">}</t>
  </si>
  <si>
    <t xml:space="preserve">ColorSpaceInfo = {</t>
  </si>
  <si>
    <t xml:space="preserve">	DataType = 1380401696</t>
  </si>
  <si>
    <t xml:space="preserve">	count = 3</t>
  </si>
  <si>
    <t xml:space="preserve">	ChannelColorLab0 = {</t>
  </si>
  <si>
    <t xml:space="preserve">		0 = </t>
  </si>
  <si>
    <t xml:space="preserve">		1 = </t>
  </si>
  <si>
    <t xml:space="preserve">		2 = </t>
  </si>
  <si>
    <t xml:space="preserve">	ChannelColorLab1 = {</t>
  </si>
  <si>
    <t xml:space="preserve">	ChannelColorLab2 = {</t>
  </si>
  <si>
    <t xml:space="preserve">	SelectiveEdit18 = {</t>
  </si>
  <si>
    <t xml:space="preserve">	SelectiveEdit19 = {</t>
  </si>
  <si>
    <t xml:space="preserve">	SelectiveEdit20 = {</t>
  </si>
  <si>
    <t xml:space="preserve">	SelectiveEdit21 = {</t>
  </si>
  <si>
    <t xml:space="preserve">	SelectiveEdit22 = {</t>
  </si>
  <si>
    <t xml:space="preserve">	SelectiveEdit23 = {</t>
  </si>
  <si>
    <t xml:space="preserve">	SelectiveEdit24 = {</t>
  </si>
  <si>
    <t xml:space="preserve">	SelectiveEdit25 = {</t>
  </si>
  <si>
    <t xml:space="preserve">	SelectiveEdit26 = {</t>
  </si>
  <si>
    <t xml:space="preserve">	SelectiveEdit27 = {</t>
  </si>
  <si>
    <t xml:space="preserve">	SelectiveEdit28 = {</t>
  </si>
  <si>
    <t xml:space="preserve">	SelectiveEdit29 = {</t>
  </si>
  <si>
    <t xml:space="preserve">	SelectiveEdit30 = {</t>
  </si>
  <si>
    <t xml:space="preserve">	SelectiveEdit31 = {</t>
  </si>
  <si>
    <t xml:space="preserve">	SelectiveEdit32 = {</t>
  </si>
  <si>
    <t xml:space="preserve">	SelectiveEdit33 = {</t>
  </si>
  <si>
    <t xml:space="preserve">	SelectiveEdit34 = {</t>
  </si>
  <si>
    <t xml:space="preserve">	SelectiveEdit35 = {</t>
  </si>
  <si>
    <t xml:space="preserve"># _x001d__x001e__x001c_)+)+-*)*'&amp;%!$&amp;</t>
  </si>
  <si>
    <r>
      <rPr>
        <sz val="9"/>
        <rFont val="Geneva"/>
        <family val="2"/>
      </rPr>
      <t xml:space="preserve">)+)')'@A'=&gt;%AB(AC(AC)@C)&gt;A(?A(&gt;?&amp;&lt;&gt;&amp;&lt;=&amp;AB)BC)EF+HI.BD+DF,IK0FH-BD,FI/MP3AE,</t>
    </r>
    <r>
      <rPr>
        <sz val="9"/>
        <rFont val="Noto Sans"/>
        <family val="2"/>
      </rPr>
      <t xml:space="preserve">活</t>
    </r>
    <r>
      <rPr>
        <sz val="9"/>
        <rFont val="Geneva"/>
        <family val="2"/>
      </rPr>
      <t xml:space="preserve">w</t>
    </r>
    <r>
      <rPr>
        <sz val="9"/>
        <rFont val="Noto Sans"/>
        <family val="2"/>
      </rPr>
      <t xml:space="preserve">ﾆﾁｯｺｷ･ﾄｽｨﾌﾄｱﾋﾃｱﾓﾋｷﾏﾉｵﾐﾇｴﾒﾊｶﾑﾊｷﾐﾈｵﾐﾈｶﾐﾇｵﾓﾊｶﾗﾍｹﾖﾍｺﾘﾏｻﾚﾐｻﾘﾐｻﾘﾐｻﾚﾎｹﾗﾎｺﾕﾌｹﾖﾌｸﾘﾎｺﾗﾏｻﾚﾑｽﾖﾎｻﾕﾍｺﾔﾌｺﾔﾍｺﾘﾐｻﾘﾎｻﾘﾐｼﾘﾐｽﾚﾎｹﾛﾏｺﾜﾑｽﾛﾑｽﾘﾏｺﾗﾍｷﾛﾏｻﾕﾍｹﾚﾐｻﾚﾏｺﾖﾍｹﾗﾍｺﾖﾍｹﾗﾏｻﾗﾎｺﾔﾋｹﾘﾑｽﾕﾌｹﾕﾍｹﾚﾑｽﾚﾑｾﾚﾑｾﾚﾑｽﾚﾏｼﾛﾐｻﾛﾑｽﾚﾐｽﾗﾐｼﾔﾊｷﾘﾐｼﾜﾒｿﾜﾒｿﾘﾏｼﾛﾐｼﾛﾐｼﾘﾎｻﾚﾑｼﾝﾓｾﾛﾐｻﾜﾑｼﾛﾐｻﾜﾒｽﾜﾐｼﾚﾑｾﾝﾔﾀﾜﾒｾﾜﾒｿﾘﾐｽﾚﾑｾﾛﾑｽﾜﾒｾﾘﾏｻﾗﾏｻﾜﾒｾﾜﾒｿﾟﾖﾂﾝﾓｿﾛﾒｿﾛﾑｾﾜﾓｿﾜﾒｿﾜﾒｽﾛﾑｾﾜﾐｾﾞﾓﾀﾜﾒｾﾚﾐｽﾛﾐｾﾚﾑｿﾚﾒﾀﾜﾓﾀﾚﾏｼﾗﾏｼﾗﾎｺﾗﾎｺﾜﾑｽﾛﾑｽﾞﾕﾁﾟﾗﾁﾟﾖﾁﾝﾔﾁﾛﾓｿﾛﾒｿﾜﾓﾀﾛﾒｿﾜﾓｿﾕﾍｹﾗﾐｼﾖﾎｺﾛﾑｽﾝﾔﾁﾜﾔﾀﾘﾑｾﾛﾒｾﾛﾑｽﾘﾐｽﾝﾔﾀﾞﾕﾂﾞﾔｿﾛﾐｹﾚﾒｾﾚﾑｽﾜﾓｽﾝﾒｾﾜﾔﾁﾜﾔﾁﾘﾐｽﾗﾐｼﾚﾒｽﾝﾕﾁﾜﾔﾀﾘﾑｼﾘﾐｻﾛﾑｽﾚﾐｼﾚﾑｾﾚﾒｽﾜﾔｿﾛﾓｿﾚﾑｼﾛﾑｻﾜﾓｽﾟﾔｾﾝﾓｾﾝﾓｿﾝﾔﾀﾞﾕﾀﾜﾔﾀﾛﾓｿﾗﾐｾﾗﾑｽﾗﾐｽﾚﾒｽﾝﾔｿﾜﾓｿﾜﾓｾﾜﾓｾﾚﾐｻﾘﾍｷﾛﾑｼﾘﾑｼﾘﾐｼﾖﾏｼﾖﾏｺﾚﾒｽﾗﾐｼﾕﾍｸﾖﾎｷﾘﾎｸﾚﾐｻﾜﾒｾﾞﾒｽﾛﾒｽﾗﾎｹﾔﾋｷﾚﾑｼﾚﾐｻﾖﾌｷﾗﾎｹﾘﾐｻﾗﾐｻﾗﾎｺﾗﾎｺﾗﾎｹﾚﾐｼﾚﾑｼﾚﾑｽﾗﾏｻﾖﾏｻﾚﾑｼﾛﾑｻﾛﾐｺﾘﾏｹﾖﾌｶﾗﾎｹﾖﾎｻﾖﾎｺﾖﾏｻﾖﾍｹﾘﾎｺﾖﾎｺﾗﾏｺﾖﾍｹﾔﾌｷﾕﾍｹﾗﾏｻﾗﾏｻﾖﾏｻﾕﾍｺﾖﾎｻﾕﾌｷﾔﾌｸﾖﾎｺﾔﾌｹﾓﾌｸﾖﾏｺﾕﾍｹﾖﾍｹﾗﾏｻﾗﾎｺﾘﾏｻﾖﾌｸﾕﾋｷﾕﾋｷﾖﾍｸﾗﾍｷﾗﾍｷﾔﾌｸﾗﾎｹﾗﾏｺﾗﾎｺﾗﾎｸﾛﾐｻﾚﾑｼﾘﾏｺﾚﾏｹﾘﾏｺﾗﾍｹﾖﾌｷﾖﾍｸﾖﾎｺﾗﾎｹﾕﾋｶﾗﾎｸﾕﾌｷﾕﾍｷﾕﾋｶﾒﾉｵﾖﾍｸﾘﾏｹﾗﾍｷﾕﾌｷﾘﾎｹﾖﾊｶﾖﾌｶﾖﾍｷﾖﾌｷﾗﾎｸﾘﾎｸﾗﾎｹﾗﾍｷﾗﾍｷﾚﾏｻﾗﾍｸﾗﾍｶﾗﾍｷﾔﾌｷﾗﾎｹﾘﾎｹﾗﾌｶﾕﾌｷﾕﾌｶﾕﾌｵﾔﾋｵﾖﾌｷﾓﾋｶﾒﾉｴﾑﾈｳﾔﾋｶﾕﾌｷﾖﾎｺﾘﾐｻﾗﾎｹﾖﾌｷﾔﾌｷﾗﾌｸﾕﾋｷﾕﾋｷﾓﾉｵﾓﾉｴﾓﾉｵﾔﾌｷﾔﾌｷﾔﾌｸﾒﾊｶﾔﾌｸﾒﾊｶﾐﾇｳﾔﾊｷﾓﾊｶﾔﾋｸﾓﾊｶﾕﾊｶﾓﾊｶﾕﾌｷﾓﾋｶﾓﾊｶﾑﾉｵﾒﾊｶﾒﾉｶﾒﾉｵﾑﾇｴﾐﾈｳﾑﾇｳﾐﾆｲﾑﾈｴﾏﾅｲﾎﾅｰﾑﾈｳﾑﾈｲﾎﾆｲﾍﾅｲﾋﾃｯﾉﾀｬﾉﾁｬﾈﾀｫﾌﾂｭﾌﾁｬﾉｿｪﾇｾｩｿｷ｣ｼｳ淆ｷ｢粋</t>
    </r>
    <r>
      <rPr>
        <sz val="9"/>
        <rFont val="Geneva"/>
        <family val="2"/>
      </rPr>
      <t xml:space="preserve">qBC,EF/AB,FF-DD,AB+?@);;&amp;78%66$23</t>
    </r>
  </si>
  <si>
    <t xml:space="preserve">-._x001f_-/ -/ .0!./</t>
  </si>
  <si>
    <r>
      <rPr>
        <sz val="9"/>
        <rFont val="Geneva"/>
        <family val="2"/>
      </rPr>
      <t xml:space="preserve">'(_x001d_��</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Noto Sans"/>
        <family val="2"/>
      </rPr>
      <t xml:space="preserve">ﾞﾔ</t>
    </r>
    <r>
      <rPr>
        <sz val="9"/>
        <rFont val="Geneva"/>
        <family val="2"/>
      </rPr>
      <t xml:space="preserve">=;9166587130,,(##!_x001c__x001c__x001c_')*031/1/.0.-0.*-,+.-,.,+.,,.,,.-*-++-++-++-+*-+(+*'**'*)&amp;))&amp;))&amp;)(_x001d_ _x001e_ !_x001f_</t>
    </r>
  </si>
  <si>
    <r>
      <rPr>
        <sz val="9"/>
        <rFont val="Geneva"/>
        <family val="2"/>
      </rPr>
      <t xml:space="preserve"># _x001c__x001d__x001b__x0019__x001a__x001a__x001e_! )+((*'??'=?&amp;&gt;?'&gt;?&amp;AC)AB(@A'?A(&gt;A';=%;&lt;$@B(AC)BD*GH-AC*@B*EF-EF-DE,FG-HH/AD+</t>
    </r>
    <r>
      <rPr>
        <sz val="9"/>
        <rFont val="Noto Sans"/>
        <family val="2"/>
      </rPr>
      <t xml:space="preserve">笈</t>
    </r>
    <r>
      <rPr>
        <sz val="9"/>
        <rFont val="Geneva"/>
        <family val="2"/>
      </rPr>
      <t xml:space="preserve">u</t>
    </r>
    <r>
      <rPr>
        <sz val="9"/>
        <rFont val="Noto Sans"/>
        <family val="2"/>
      </rPr>
      <t xml:space="preserve">ﾅﾀｯｿｺｧﾅｾｫﾍﾄｲﾍﾄｱﾑﾊｶﾐﾉｵﾓﾉｶﾐﾇｳﾒﾋｷﾕﾋｸﾔﾋｸﾓﾊｷﾐﾇｵﾓﾊｷﾘﾏｼﾘﾎｹﾗﾍｸﾘﾐｻﾘﾏｺﾘﾍｸﾗﾎｻﾘﾏｻﾘﾎｺﾚﾐｼﾖﾎｺﾚﾐｼﾖﾎｺﾗﾏｻﾕﾎｻﾔﾍｺﾔﾍｹﾖﾍｺﾗﾎｺﾘﾏｻﾘﾎｹﾘﾏｹﾛﾐｻﾜﾒｾﾘﾎｺﾘﾎｹﾚﾏｻﾘﾐｽﾚﾐｼﾖﾌｸﾕﾌｹﾛﾑｾﾗﾏｻﾖﾎｺﾗﾍｹﾘﾏｼﾘﾐｼﾖﾎｺﾓﾋｸﾘﾏｼﾛﾑｾﾜﾓｿﾜﾒｾﾚﾏｻﾖﾌｷﾚﾐｼﾘﾎｺﾘﾐｻﾕﾍｻﾗﾏｺﾝﾒｽﾜﾑｽﾜﾑｽﾘﾍｹﾛﾑｽﾝﾑｽﾞﾓｽﾜﾒｾﾞﾓｿﾝﾓｾﾜﾒｾﾝﾓｿﾛﾐｼﾗﾎｻﾜﾒｽﾚﾑｽﾛﾑｾﾚﾐｼﾛﾒｿﾛﾑｽﾜﾒｾﾚﾒｾﾚﾑｾﾝﾔﾀﾞﾓﾀﾝﾓｿﾛﾑｾﾛﾓﾀﾛﾒｿﾛﾒｿﾝﾓﾀﾛﾑｼﾜﾒｾﾝﾓﾀﾞﾔﾀﾗﾏｼﾕﾎｻﾚﾐｾﾘﾐｾﾚﾒｿﾝﾓﾁﾚﾐｾﾚﾐｽﾖﾍｹﾔﾌｸﾗﾎｺﾗﾏｻﾜﾓｾﾝﾔｿﾜﾓｾﾝﾔﾁﾝﾕﾂﾘﾐｽﾜﾑｾﾛﾓﾀﾜﾓﾀﾗﾐｾﾘﾑｿﾘﾑｽﾘﾎｺﾞﾔﾁﾞﾕﾀﾚﾑｾﾜﾓｿﾚﾑｼﾛﾓﾀﾞﾕﾁﾞﾕﾁﾜﾒｽﾚﾑｽﾛﾔﾁﾛﾒｾﾜﾓｾﾝﾒｽﾜﾒｽﾝﾓﾀﾘﾒｿﾛﾓｿﾚﾑｽﾝﾔﾀﾚﾒｽﾗﾎｸﾘﾏｼﾚﾑｼﾛﾒｾﾛﾒｾﾘﾑｼﾚﾒｿﾝﾔﾀﾗﾐｼﾛﾑｼﾞﾔｾﾟﾔｿﾟﾖﾁﾞﾕﾁﾛﾓｿﾝﾔｿﾛﾓｾﾛﾓｾﾗﾐｾﾛﾒｾﾖﾏｼﾘﾐｽﾞﾓｾﾜﾒｾﾜﾓｽﾞﾔｿﾝﾔﾀﾝﾕｿﾜﾓｽﾛﾒｽﾚﾑｽﾖﾐｽﾘﾑｼﾘﾐｻﾕﾍｹﾓﾋｷﾖﾍｶﾘﾏｺﾜﾓｾﾝﾒｽﾜﾑｻﾝﾓｾﾛﾑｼﾓﾌｹﾚﾑｽﾚﾐｼﾖﾎｹﾖﾎｹﾚﾑｼﾘﾑｽﾛﾑｽﾚﾏｻﾚﾐｻﾛﾑｽﾗﾏｻﾗﾐｼﾘﾐｻﾚﾐｻﾛﾑｼﾝﾓｽﾜﾒｼﾛﾑｼﾘﾏｺﾗﾎｺﾕﾎｺﾗﾏｺﾘﾑｼﾚﾑｽﾚﾐｻﾕﾍｹﾘﾏｺﾕﾍｹﾓﾋｸﾖﾍｺﾘﾐｼﾗﾏｺﾓﾌｸﾖﾏｼﾔﾍｺﾕﾌｹﾔﾍｹﾘﾐｼﾕﾍｺﾔﾍｺﾖﾎｹﾘﾎｹﾖﾍｹﾖﾎｺﾘﾏｺﾗﾍｹﾘﾏｻﾕﾍｺﾓﾋｷﾕﾌｷﾓﾊｵﾓﾊｶﾓﾋｸﾗﾏｺﾚﾐｼﾖﾎｻﾘﾏｺﾚﾐｻﾚﾑｼﾗﾎｸﾖﾌｷﾗﾏｺﾛﾑｼﾗﾎｺﾖﾎｹﾗﾏｹﾗﾍｶﾔﾋｷﾖﾍｸﾘﾐｻﾗﾎｸﾔﾋｷﾕﾌｸﾖﾌｸﾘﾏｹﾗﾍｸﾖﾍｸﾖﾍｸﾖﾌｷﾚﾑｻﾗﾏｺﾖﾍｷﾗﾍｸﾗﾌｷﾗﾍｸﾗﾍｸﾘﾎｹﾗﾍｸﾘﾎｺﾗﾎｸﾗﾍｸﾔﾌｷﾖﾍｷﾘﾏｺﾔﾊｵﾗﾍｸﾔﾋｵﾔﾋｵﾕﾌｶﾕﾋｶﾕﾌｷﾔﾊｴﾒﾈｲﾖﾌｸﾖﾎｺﾗﾎｹﾗﾍｸﾔﾊｶﾖﾌｷﾕﾌｸﾕﾋｷﾔﾋｷﾖﾌｸﾓﾊｶﾒﾈｵﾒﾉｶﾓﾋｶﾓﾋｶﾔﾋｷﾒﾊｷﾓﾋｷﾓﾋｶﾓﾊｶﾕﾋｷﾕﾌｸﾗﾍｹﾕﾌｸﾕﾋｷﾖﾌｸﾕﾌｷﾓﾋｷﾔﾋｵﾓﾊｵﾒﾊｵﾒﾉｶﾒﾉｵﾑﾈｶﾏﾅｭﾎﾀ､ﾏﾅｱﾐﾇｲﾎﾅｲﾍﾅｱﾐﾆｱﾎﾄｯﾎﾅｱﾌﾃｰﾌﾃｰﾎﾆｳﾍﾃｰﾉﾁｬﾌﾂｭﾌﾁｬﾉｿｪﾆｽｨﾁｸ｣ｹｲ收ｵ 壕</t>
    </r>
    <r>
      <rPr>
        <sz val="9"/>
        <rFont val="Geneva"/>
        <family val="2"/>
      </rPr>
      <t xml:space="preserve">q?@)HI1EF/?A*?A*??)&lt;=(;;'::&amp;55</t>
    </r>
  </si>
  <si>
    <t xml:space="preserve">01 -._x001f_-. -/!.0</t>
  </si>
  <si>
    <r>
      <rPr>
        <sz val="9"/>
        <rFont val="Geneva"/>
        <family val="2"/>
      </rPr>
      <t xml:space="preserve">02%+,_x001f_</t>
    </r>
    <r>
      <rPr>
        <sz val="9"/>
        <rFont val="Noto Sans"/>
        <family val="2"/>
      </rPr>
      <t xml:space="preserve">月�������ﾞﾔ</t>
    </r>
    <r>
      <rPr>
        <sz val="9"/>
        <rFont val="Geneva"/>
        <family val="2"/>
      </rPr>
      <t xml:space="preserve">&lt;&lt;;166586_x001f_  _x0012__x0012__x0016__x001e_!</t>
    </r>
  </si>
  <si>
    <t xml:space="preserve">*..031/20.1/-0.-/--/-,/,,/-+.,+.,,.,+-,+-++.,*-+*-+,.++-+*,**,**,**,) </t>
  </si>
  <si>
    <t xml:space="preserve"> </t>
  </si>
  <si>
    <r>
      <rPr>
        <sz val="9"/>
        <rFont val="Geneva"/>
        <family val="2"/>
      </rPr>
      <t xml:space="preserve">&amp;&amp;$((_x001d__x001f__x001d__x001c__x001e__x001c_ #_x001f_(*(')'@A'?@&amp;?@'=?&amp;?A(;&lt;%:&lt;%?A(=?';=%&lt;&gt;%&gt;@'@B)BD+DD*@B*EG-FH.AC+AC+AC,DF.&gt;A*�q</t>
    </r>
    <r>
      <rPr>
        <sz val="9"/>
        <rFont val="Noto Sans"/>
        <family val="2"/>
      </rPr>
      <t xml:space="preserve">ﾂｼｪｽｷ･ﾉﾂｯﾌﾃｯﾍﾅｱﾏﾇｳﾎﾇｴﾒﾉｵﾒﾉｵﾒﾌｸﾑﾈｵﾓﾉｶﾔﾊｷﾔﾋｷﾔﾋｸﾘﾏｻﾗﾍｹﾔﾋｷﾖﾍｸﾘﾏｺﾚﾎｺﾛﾑｾﾗﾎｹﾖﾍｸﾗﾎｹﾗﾎｺﾘﾏｻﾗﾏｻﾗﾐｼﾕﾍｻﾗﾏｼﾖﾏｻﾖﾍｻﾖﾍｺﾚﾑｽﾚﾐｼﾘﾏｻﾚﾐｼﾜﾒｾﾚﾐｼﾛﾐｻﾚﾏｻﾗﾏｺﾘﾐｼﾘﾏｼﾕﾎｺﾗﾏｻﾕﾎｼﾔﾍｺﾗﾏｼﾛﾑｿﾘﾐｽﾚﾐｽﾕﾌｹﾚﾑｾﾝﾓｿﾜﾓｾﾘﾐｼﾜﾑｽﾚﾏｻﾚﾐｼﾘﾎｺﾗﾏｻﾗﾏｼﾚﾐｼﾚﾐｽﾚﾏｼﾚﾐｼﾘﾍｺﾜﾒｾﾞﾓﾀﾛﾑｻﾜﾒｽﾝﾑｽﾜﾑｽﾚﾏｻﾘﾏｼﾛﾑｿﾚﾑｿﾛﾒｾﾚﾐｼﾗﾎｻﾖﾎｻﾜﾔﾀﾜﾒｿﾜﾒｾﾛﾒｾﾝﾓｿﾝﾓｿﾝﾒｾﾛﾒｽﾛﾒｿﾚﾑｿﾛﾒｿﾚﾒｾﾞﾓﾀﾜﾑｼﾚﾐｼﾛﾑｾﾚﾑｽﾛﾒｿﾚﾑｾﾚﾐｽﾚﾑｿﾘﾐｽﾜﾓﾀﾚﾐｽﾚﾐｺﾜﾐｻﾖﾎｺﾗﾏｼﾘﾏｼﾜﾒｾﾝﾔｽﾜﾓｿﾟﾕﾂﾞﾔﾀﾚﾑｽﾝﾓﾀﾜﾓｿﾜﾔﾁﾛﾔﾂﾚﾑｾﾖﾍｷﾖﾍｺﾝﾔﾁﾞﾕﾀﾝﾔﾀﾝﾔｿﾘﾏｻﾜﾔﾀﾝﾕﾀﾚﾑｽﾛﾒｾﾝﾔｿﾞﾕﾁﾟﾕﾀﾞﾔｿﾟﾔﾀﾘﾏｺﾚﾑｽﾜﾔﾀﾛﾓｿﾜﾓｾﾛﾒｿﾛﾒｾﾗﾏｻﾛﾑｼﾛﾑｽﾘﾐｼﾚﾑｾﾚﾒﾀﾛﾔﾀﾛﾒｿﾜﾔﾀﾚﾑｼﾝﾒｽ瞶ﾁﾟﾖﾁﾝﾓｿﾜﾔﾀﾝﾕﾁﾛﾓｿﾚﾒｾﾚﾑｾﾘﾑｾﾘﾑｾﾜﾓｿﾜﾒｽﾜﾒｾﾛﾒｼﾞﾔｿﾜﾓｾﾞﾖﾁﾛﾓｿﾗﾐｻﾚﾒｾﾗﾑｾﾗﾑｼﾗﾐｻﾓﾋｸﾔﾌｹﾖﾏｺﾚﾐｻﾛﾓｾﾛﾑｽﾛﾑｻﾚﾐｺﾖﾍｸﾖﾎｺﾚﾑｼﾛﾑｽﾘﾐｻﾗﾐｼﾚﾑｽﾚﾒｽﾜﾑｼﾜﾑｽﾘﾏｺﾛﾑｾﾗﾐｻﾚﾑｼﾚﾐｼﾚﾐｻﾚﾑｻﾛﾑｻﾛﾒｽﾚﾑｽﾗﾎｺﾘﾐｻﾘﾐｼﾚﾐｻﾗﾐｻﾚﾐｼﾚﾐｼﾖﾎｺﾗﾏｻﾗﾎｻﾗﾏｻﾖﾎｺﾖﾎｺﾓﾌｸﾖﾏｻﾘﾐｼﾗﾏｻﾕﾍｹﾔﾍｹﾘﾐｽﾕﾍｹﾖﾎｺﾖﾎｺﾗﾎｺﾗﾍｸﾕﾌｸﾗﾍｹﾖﾍｹﾘﾎｺﾖﾍｹﾖﾍｹﾖﾍｹﾔﾋｸﾖﾍｸﾔﾋｶﾔﾌｶﾖﾎｹﾖﾎｺﾗﾎｹﾘﾏｻﾗﾐｻﾖﾍｸﾘﾎｹﾖﾍｸﾗﾍｷﾗﾍｸﾘﾏｹﾕﾍｷﾔﾉｰﾖﾌｷﾖﾍｹﾘﾏｹﾖﾍｷﾖﾍｺﾘﾏｻﾕﾌｸﾗﾎｸﾖﾍｸﾗﾎｻﾕﾍｸﾖﾌｷﾚﾐｹﾘﾏｹﾗﾎｸﾖﾋｶﾕﾋｶﾗﾎｹﾖﾋｴﾖﾍｸﾘﾏｻﾚﾐｻﾛﾑｻﾘﾎｸﾗﾎｸﾗﾎｹﾖﾍｸﾕﾌｶﾗﾍｷﾔﾋｶﾕﾌｶﾗﾍｶﾔﾋｶﾕﾌｷﾓﾉｳﾑﾈｲﾖﾋｷﾕﾍｹﾖﾌｸﾗﾎｺﾖﾎｺﾖﾌｶﾔﾊｵﾕﾌｷﾔﾋｷﾕﾊｶﾓﾊｶﾓﾊｶﾔﾊｶﾔﾋｶﾔﾍｸﾓﾌｸﾓﾋｷﾔﾌｷﾑﾉｴﾒﾈｳﾒﾈｵﾔﾋｸﾔﾋｷﾖﾌｸﾕﾌｸﾖﾌｷﾖﾌｷﾔﾋｷﾕﾋｷﾒﾉｳﾐﾆｯﾒﾉｴﾓﾊｶﾒﾈｴﾐﾆｱﾏﾂｭﾑﾆｱﾏﾅｱﾏﾅｲﾎﾇｳﾎﾅｱﾎﾅｱﾎﾆｳﾍﾅｱﾍﾄｰﾎﾄｰﾍﾃｯﾋﾃｯﾍﾄｰﾌﾂｭﾌﾁｬﾆｻ､ｿｵ椹ｱ慇ｴ 欠</t>
    </r>
    <r>
      <rPr>
        <sz val="9"/>
        <rFont val="Geneva"/>
        <family val="2"/>
      </rPr>
      <t xml:space="preserve">pAC,IJ2IJ1BE-@A+?A+?A+&gt;&gt;)99%33</t>
    </r>
  </si>
  <si>
    <t xml:space="preserve">/0 ./ -/ .0</t>
  </si>
  <si>
    <r>
      <rPr>
        <sz val="9"/>
        <rFont val="Geneva"/>
        <family val="2"/>
      </rPr>
      <t xml:space="preserve">24&amp;+,_x001f_</t>
    </r>
    <r>
      <rPr>
        <sz val="9"/>
        <rFont val="Noto Sans"/>
        <family val="2"/>
      </rPr>
      <t xml:space="preserve">庶�������ﾟﾔ</t>
    </r>
    <r>
      <rPr>
        <sz val="9"/>
        <rFont val="Geneva"/>
        <family val="2"/>
      </rPr>
      <t xml:space="preserve">;&lt;9266376/45(-._x001f_! _x0017__x0016__x0014_'('031/10.1/.0/.1/-/-,/-+.,+.,,.-,.,,.,,.,+.,*-+*-++-+*-+*-+),**,* #!(*(*,)_x001c__x001e__x001d__x001b__x001d__x001b__x001c__x001e__x001e_*,*(*'&lt;&lt;%;&lt;$&gt;?&amp;@A(&gt;@';&lt;$=?&amp;?A'&lt;&gt;&amp;&lt;?&amp;&lt;&gt;%AC)BE+EF+?A)@C*EF,IK/EF-EF.DF.EG.=A*</t>
    </r>
    <r>
      <rPr>
        <sz val="9"/>
        <rFont val="Noto Sans"/>
        <family val="2"/>
      </rPr>
      <t xml:space="preserve">援</t>
    </r>
    <r>
      <rPr>
        <sz val="9"/>
        <rFont val="Geneva"/>
        <family val="2"/>
      </rPr>
      <t xml:space="preserve">u</t>
    </r>
    <r>
      <rPr>
        <sz val="9"/>
        <rFont val="Noto Sans"/>
        <family val="2"/>
      </rPr>
      <t xml:space="preserve">ﾄｾｫｿｺｩﾋﾃｰﾌﾃｯﾎﾅｱﾐﾈｴﾏﾈｶﾒﾉｷﾔﾊｵﾒﾉｵﾔﾊｷﾔﾊｶﾔﾊｷﾓﾊｶﾓﾊｶﾗﾎｻﾖﾎｺﾖﾍｺﾖﾍｹﾘﾏｺﾚﾎｹﾖﾍｸﾗﾎｻﾗﾎｻﾘﾏｼﾘﾐｼﾗﾏｼﾗﾎｻﾘﾐｼﾗﾏｼﾖﾎｻﾗﾏｺﾘﾐｽﾚﾑｿﾜﾓｿﾚﾑｽﾚﾒｽﾜﾒｾﾛﾑｾﾗﾏｺﾛﾐｻﾘﾎｺﾗﾏｼﾘﾏｼﾗﾎｺﾕﾍｹﾖﾎｻﾕﾎｼﾖﾐｽﾘﾑｿﾛﾒｿﾜﾓｾﾖﾎｹﾓﾌｹﾛﾒｾﾞﾔﾀﾜﾓﾀﾜﾓﾀﾚﾐｼﾚﾐｻﾚﾐｼﾘﾏｼﾘﾏｻﾗﾏｼﾛﾒｾﾛﾑｽﾛﾐｽﾘﾏｻﾘﾏｼﾚﾐｼﾞﾔﾀﾜﾒｽﾛﾑｼﾛﾐｼﾛﾐｼﾗﾎｼﾘﾐｾﾜﾑｾﾗﾎｻﾗﾐｼﾚﾏｼﾖﾍｺﾕﾌｹﾜﾓｾﾚﾏｻﾚﾐｻﾘﾐｼﾚﾐｻﾝﾒｽﾝﾒｾﾘﾎｺﾚﾏｻﾛﾒｿﾗﾏｼﾚﾑｽﾘﾍｷﾘﾏｺﾗﾏｻﾜﾒﾀﾛﾒｿﾚﾑｽﾘﾐｽﾘﾐｾﾗﾎｼﾘﾒｿﾜﾓﾀﾚﾐｽﾕﾌｸﾘﾏｻﾗﾏｼﾚﾑｾﾚﾐｾﾝﾔﾁﾝﾔｿﾜﾓｿﾞﾕﾁﾟﾕﾁﾟﾔﾀﾝﾔﾀﾛﾓｿﾜﾓﾀﾛﾓｿﾚﾒｿﾗﾏｼﾘﾐｾﾞﾔﾀﾞﾔｾﾞﾔﾀﾞﾔｿﾘﾏｻﾘﾑｽﾜﾓｿﾘﾑｽﾛﾑｾﾜﾓｾﾜﾔｿﾜﾒｽﾞﾕﾀ獨ﾁﾛﾑｼﾜﾓｾﾝﾔﾁﾛﾓｿﾛﾒｾﾜﾓﾀﾝﾔｿﾜﾒｽﾜﾒｼﾛﾐｼﾛﾑｽﾗﾏｼﾛﾓｿﾜﾔﾀﾛﾒｿﾛﾒｽﾝﾓｿﾞﾕｿﾟﾔｾﾟﾕﾀﾟﾖﾂﾞﾔﾀﾞﾕﾁﾜﾔｿﾛﾓｾﾘﾑｾﾘﾑｾﾚﾒｿﾝﾕﾁﾝﾔﾀﾛﾒｽﾞﾔｾﾝﾓｾﾚﾑｽﾜﾔｿﾗﾐｼﾗﾐｼﾗﾏｻﾖﾏｼﾗﾑｼﾚﾑｼﾔﾋｸﾔﾎｻﾕﾏｹﾕﾎｹﾖﾏｻﾛﾒｾﾛﾑｼﾘﾏｹﾖﾍｹﾓﾋｶﾗﾎｺﾘﾏｺﾘﾐｼﾛﾑｽﾚﾑｽﾘﾑｼﾛﾏｺﾚﾏｻﾘﾏｺﾚﾐｼﾗﾎｹﾛﾐｻﾘﾏｺﾘﾏｻﾜﾒｽﾚﾐｺﾚﾐｼﾚﾑｽﾗﾎｺﾗﾎｺﾗﾏｼﾘﾐｼﾗﾏｺﾗﾎｹﾘﾏｻﾗﾎｺﾘﾏｺﾗﾏｺﾘﾏｺﾖﾌｸﾖﾍｹﾖﾎｺﾔﾌｸﾕﾎｺﾕﾍｺﾔﾌｹﾓﾍｹﾕﾎｻﾕﾌｹﾖﾎｹﾖﾎｹﾘﾐｻﾗﾎｹﾗﾎｻﾚﾐｼﾘﾏｺﾗﾎｺﾗﾍｹﾖﾌｸﾘﾎｹﾕﾍｹﾖﾍｹﾕﾌｷﾕﾍｸﾕﾍｹﾖﾌｹﾖﾍｹﾘﾐｼﾘﾑｼﾖﾍｸﾖﾌｷﾗﾏｺﾑﾈｴﾖﾍｸﾘﾏｺﾘﾐｺﾓﾅｩﾔﾈｯﾘﾐｻﾗﾏｹﾗﾎｹﾗﾎｹﾘﾏｺﾖﾌｷﾕﾌｶﾔﾌｸﾕﾍｹﾕﾌｷﾗﾍｷﾘﾏｸﾖﾎｸﾖﾍｸﾘﾎｹﾗﾎｸﾗﾎｺﾕﾊｳﾖﾍｷﾘﾏｻﾚﾏｺﾗﾎｹﾗﾎｹﾖﾎｺﾚﾑｼﾖﾌｸﾕﾌｷﾖﾍｸﾖﾎｹﾘﾎｸﾖﾍｷﾖﾍｸﾕﾌｸﾖﾍｸﾔﾋｶﾕﾋｷﾕﾌｸﾗﾍｸﾘﾏｺﾖﾎｺﾕﾌｷﾓﾊｶﾓﾊｵﾓﾉｴﾔﾊｶﾓﾊｶﾒﾈｴﾔﾊｷﾓﾊｵﾓﾋｶﾒﾊｶﾓﾋｷﾕﾌｷﾒﾉｴﾐﾈｳﾓﾊｶﾓﾊｶﾔﾋｷﾕﾌｹﾓﾅｫﾑﾄｫﾔﾋｷﾕﾌｷﾕﾌｶﾑﾈｳﾈｽｦﾍﾃｬﾒﾉｴﾑﾇｴﾓﾉｴﾓﾉｴﾑﾆｰﾏﾄｯﾎﾅｱﾍﾆｲﾐﾈｳﾏﾆｱﾏﾆｲﾎﾆｲﾎﾄｰﾍﾄｰﾍﾃｭﾌﾂｬﾋﾂｬﾍﾄｯﾌﾁｫﾅｺ｣ｾｳ惻ｱ崑ｷ｢傑</t>
    </r>
    <r>
      <rPr>
        <sz val="9"/>
        <rFont val="Geneva"/>
        <family val="2"/>
      </rPr>
      <t xml:space="preserve">rBC,JK2IJ0EF.@A*BB+AB+&gt;&gt;)99&amp;23</t>
    </r>
  </si>
  <si>
    <t xml:space="preserve">./_x001f_-._x001f_-._x001f_/1</t>
  </si>
  <si>
    <r>
      <rPr>
        <sz val="9"/>
        <rFont val="Geneva"/>
        <family val="2"/>
      </rPr>
      <t xml:space="preserve">/0!01$*+_x001e_</t>
    </r>
    <r>
      <rPr>
        <sz val="9"/>
        <rFont val="Noto Sans"/>
        <family val="2"/>
      </rPr>
      <t xml:space="preserve">緒������ﾝﾔ</t>
    </r>
    <r>
      <rPr>
        <sz val="9"/>
        <rFont val="Geneva"/>
        <family val="2"/>
      </rPr>
      <t xml:space="preserve">:;9266587*+(_x001f_ _x001d__x001e_!!_x001f_#'+..031.1/.1/-0.-0.-/.,/-,.-,.-,.-,/-,.,+.,+.,*-++.,+.,+-++-+*-+*,* </t>
    </r>
  </si>
  <si>
    <t xml:space="preserve">$!$&amp;$</t>
  </si>
  <si>
    <t xml:space="preserve">$</t>
  </si>
  <si>
    <t xml:space="preserve">_x001e_!_x001f_</t>
  </si>
  <si>
    <t xml:space="preserve">$!#%!</t>
  </si>
  <si>
    <r>
      <rPr>
        <sz val="9"/>
        <rFont val="Geneva"/>
        <family val="2"/>
      </rPr>
      <t xml:space="preserve">$ ;&lt;$=?'&gt;@'@A(&gt;@'&lt;&gt;%&gt;@'=@'?A(=&gt;&amp;;=%AB)DE*EF+&gt;@(AC*EF,HI/KM1IK0FG.BE,?B+</t>
    </r>
    <r>
      <rPr>
        <sz val="9"/>
        <rFont val="Noto Sans"/>
        <family val="2"/>
      </rPr>
      <t xml:space="preserve">轟</t>
    </r>
    <r>
      <rPr>
        <sz val="9"/>
        <rFont val="Geneva"/>
        <family val="2"/>
      </rPr>
      <t xml:space="preserve">v</t>
    </r>
    <r>
      <rPr>
        <sz val="9"/>
        <rFont val="Noto Sans"/>
        <family val="2"/>
      </rPr>
      <t xml:space="preserve">ﾅｿｬｿｻｩﾋﾃｰﾏﾅｱﾏﾅｲﾏﾇｴﾎﾆｳﾕﾌｹﾓﾉｵﾓﾊｶﾐﾅｲﾓﾉｵﾑﾈｵﾓﾉｶﾓﾊｷﾖﾍｺﾖﾍｺﾗﾍｹﾗﾎｺﾘﾏｻﾗﾌｸﾔﾋｷﾗﾏｻﾖﾍｹﾛﾒｾﾛﾒｿﾚﾐｽﾘﾐｽﾘﾐｾﾖﾏｼﾕﾍｺﾕﾌｸﾚﾐｽﾘﾐｼﾚﾑｼﾚﾐｼﾗﾎｺﾘﾏｻﾗﾎｻﾕﾌｷﾗﾍｹﾗﾍｺﾗﾏｼﾖﾎｺﾖﾍｻﾕﾍｻﾗﾏｼﾔﾌｹﾖﾏｻﾘﾐｽﾘﾐｾﾗﾏｻﾒﾉｶﾕﾍｻﾛﾒｿﾞﾓｾﾜﾒｿﾛﾒｾﾘﾏｼﾘﾏｼﾖﾍｹﾘﾎｺﾞﾔｿﾜﾒｿﾞﾓｾﾜﾑｽﾜﾑｽﾚﾐｽﾚﾐｽﾝﾓｿﾟﾕﾁﾛﾒｽﾖﾍｹﾖﾌｹﾜﾑｽﾛﾒｿﾛﾑｾﾘﾏｻﾖﾍｺﾖﾍｺﾗﾍｹﾖﾍｺﾚﾑｾﾗﾏｻﾗﾎｻﾛﾑｽﾘﾑｽﾖﾍｸﾚﾐｼﾜﾑｾﾛﾑｽﾚﾐｼﾚﾑｽﾗﾏｼﾚﾐｼﾜﾑｾﾛﾒｿﾚﾐｾﾛﾑｾﾚﾑｾﾛﾒｿﾛﾒﾀﾚﾐｾﾘﾐｿﾚﾒｿﾚﾒｿﾜﾓﾁﾛﾒｿﾘﾐｽﾘﾑｾﾚﾑｽﾛﾑｽﾝﾒｽﾜﾒｼﾝﾓｿﾞﾕﾂﾟﾕﾀ獨ｿﾜﾒｾﾛﾓｿﾜﾓﾀﾘﾑｾﾝﾔﾁﾚﾒｾﾛﾑｿﾛﾒｾﾜﾓｾﾛﾒｿﾛﾓｾﾗﾏｻﾘﾑｾﾛﾓｿﾛﾒｿﾚﾑｽﾚﾑｼﾛﾒｾﾛﾓｿ瞿ﾂﾞﾓｾﾛﾑｽﾝﾒｾﾚﾑｼﾘﾑｽﾘﾑｾﾜﾕﾁﾝﾔｿﾚﾑｼﾚﾏｻﾛﾑｽﾜﾑｽﾚﾑｾﾛﾔｿﾝﾕﾀﾟﾕﾁﾞﾓｿﾟﾔｾﾝﾓｽﾟﾔｽﾝﾕｿ獰ﾁﾞﾕﾁﾛﾓﾀﾜﾔﾀﾜﾔｿﾚﾒﾀﾚﾒｿﾝﾔｿﾜﾔﾀﾞﾕﾁﾜﾒｾﾞﾕｿﾛﾒｽﾛﾓｿﾘﾑｽﾕﾎｺﾘﾒｽﾘﾐｼﾗﾏｼﾖﾐｼﾘﾑｽﾖﾎｻﾕﾎｻﾕﾏｺﾔﾍｹﾔﾎｺﾚﾑｽﾛﾒｼﾚﾑｼﾘﾏｼﾔﾌｸﾕﾎｺﾘﾏｻﾚﾐｼﾚﾑｼﾚﾑｽﾗﾑｼﾚﾏｻﾛﾐｻﾛﾐｻﾚﾐｼﾗﾎｸﾗﾍｸﾗﾎｺﾛﾒｽﾛﾒｽﾘﾐｼﾚﾑｽﾘﾏｺﾗﾏｻﾘﾏｻﾗﾏｼﾗﾐｻﾗﾐｻﾕﾌｸﾗﾏｻﾖﾎｹﾘﾏｺﾔﾋｷﾗﾎｸﾖﾌｸﾖﾍｹﾘﾏｻﾓﾌｹﾕﾎｺﾔﾌｺﾓﾋｸﾔﾍｻﾖﾎｺﾔﾋｸﾓﾌｸﾔﾌｶﾗﾍｸﾕﾍｸﾗﾏｺﾘﾏｺﾗﾍｸﾘﾏｻﾚﾏｻﾚﾐｽﾖﾍｸﾕﾌｸﾓﾋｶﾓﾊｷﾕﾍｹﾗﾐｼﾘﾏｼﾘﾐｻﾘﾏｻﾗﾏｺﾖﾍｹﾗﾎｺﾗﾎｺﾗﾎｺﾘﾑｽﾘﾑｼﾘﾏｹﾒﾅｭﾖﾊｳﾚﾐｺﾖﾍｸﾕﾍｸﾔﾋｸﾖﾌｶﾘﾏｺﾗﾏｹﾕﾌｷﾗﾎｺﾖﾎｺﾗﾌｶﾗﾎｷﾘﾐｻﾔﾋｶﾖﾍｷﾖﾍｸﾖﾎｹﾕﾊｴﾔﾋｶﾖﾌｸﾚﾏｺﾗﾎｹﾘﾐｻﾕﾍｸﾕﾌｷﾗﾍｸﾖﾍｷﾗﾎｺﾛﾐｼﾗﾍｸﾕﾌｷﾖﾎｹﾘﾐｼﾗﾍｸﾖﾌｷﾖﾋｶﾕﾌｸﾔﾋｶﾖﾍｸﾖﾍｸﾖﾍｸﾖﾍｸﾔﾋｷﾒﾉｵﾔﾋｷﾔﾋｷﾒﾉｶﾓﾊｶﾓﾊｷﾔﾌｷﾓﾊｶﾑﾊｶﾖﾍｹﾒﾊｴﾒﾊｵﾔﾋｷﾒﾉｶﾓﾊｶﾖﾌｸﾒﾅｯﾒﾆｱﾓﾋｶﾓﾋｶﾔﾊｵﾒﾊｵﾑﾉｶﾑﾈｴﾒﾈｴﾓﾉｶﾓﾈｳﾒﾇｳﾒﾈｵﾐﾆｲﾐﾇｳﾍﾅｱﾏﾆｲﾐﾇｳﾑﾈｳﾐﾇｳﾍﾄｯﾏﾅｱﾎﾄｰﾋﾂｭﾋﾁｬﾋﾁｬﾉﾀｪﾃｺ､ｺｲ愃ｯ崟ｶ｢壕</t>
    </r>
    <r>
      <rPr>
        <sz val="9"/>
        <rFont val="Geneva"/>
        <family val="2"/>
      </rPr>
      <t xml:space="preserve">tDD-HI1HI0FG.AB,DC,BC,??*;;'55$.0 ,-_x001e_+-_x001f_-/ .0</t>
    </r>
  </si>
  <si>
    <r>
      <rPr>
        <sz val="9"/>
        <rFont val="Geneva"/>
        <family val="2"/>
      </rPr>
      <t xml:space="preserve">.0$&amp;'_x001c_</t>
    </r>
    <r>
      <rPr>
        <sz val="9"/>
        <rFont val="Noto Sans"/>
        <family val="2"/>
      </rPr>
      <t xml:space="preserve">倦�������ﾜﾕ</t>
    </r>
    <r>
      <rPr>
        <sz val="9"/>
        <rFont val="Geneva"/>
        <family val="2"/>
      </rPr>
      <t xml:space="preserve">;;;276587#&amp;(_x0018__x001a__x001d__x001e_!!&amp;'%,/,/21.10.0/-0.-/-,/-,.,,/-,/-,/-,.,,.,,.,+.,+.,,/-+.,+.,*-+*,**,*_x001f_!_x001f__x001f_</t>
    </r>
  </si>
  <si>
    <t xml:space="preserve">!!$</t>
  </si>
  <si>
    <t xml:space="preserve">!#</t>
  </si>
  <si>
    <t xml:space="preserve">!#!!#</t>
  </si>
  <si>
    <r>
      <rPr>
        <sz val="9"/>
        <rFont val="Geneva"/>
        <family val="2"/>
      </rPr>
      <t xml:space="preserve">!=&gt;&amp;AC)DD*BC)BC)?A'BE*EG+AC)&lt;&gt;%;=%=&gt;&amp;AC*EF,&lt;&gt;'AC*DE+FG.FH.EG.EG.BE-&gt;A*</t>
    </r>
    <r>
      <rPr>
        <sz val="9"/>
        <rFont val="Noto Sans"/>
        <family val="2"/>
      </rPr>
      <t xml:space="preserve">括</t>
    </r>
    <r>
      <rPr>
        <sz val="9"/>
        <rFont val="Geneva"/>
        <family val="2"/>
      </rPr>
      <t xml:space="preserve">s</t>
    </r>
    <r>
      <rPr>
        <sz val="9"/>
        <rFont val="Noto Sans"/>
        <family val="2"/>
      </rPr>
      <t xml:space="preserve">ﾉﾂｰﾁｼｫﾉﾂｯﾑﾇｳﾏﾆｲﾏﾆｲﾏﾆｳﾔﾋｸﾓﾉｶﾑﾉｵﾐﾅｲﾑﾆｳﾒﾈｵﾒﾉｶﾒﾉｶﾔﾋｸﾑﾈｴﾒﾉｵﾔﾋｷﾗﾍｹﾕﾋｷﾒﾈｵﾔﾋｹﾔﾋｸﾖﾎｺﾗﾎｺﾕﾌｹﾗﾏｻﾘﾐｽﾗﾐｽﾔﾌｹﾕﾌｸﾚﾐｾﾘﾐｽﾖﾎｻﾕﾌｹﾗﾐｼﾕﾍｺﾖﾎｻﾖﾏｻﾗﾎｻﾛﾑｾﾖﾎｼﾖﾎｻﾛﾑｽﾘﾐｽﾘﾏｽﾖﾏｻﾗﾐｼﾘﾐｼﾘﾐｽﾖﾏｻﾒﾊｷﾖﾎｻﾚﾑｽﾘﾏｻﾝﾓｾﾜﾒｾﾛﾑｽﾖﾍｹﾘﾏｻﾚﾐｼﾜﾒｾﾛﾑｽﾞﾒｽﾜﾑｽﾛﾐｽﾞﾓﾀﾞﾓﾀﾜﾒｽﾝﾒｾﾚﾑｽﾚﾑｾﾛﾐｼﾚﾑｽﾜﾓﾀﾚﾑｾﾗﾍｺﾗﾎｽﾘﾐｾﾘﾎｻﾗﾏｽﾗﾏｼﾗﾏｼﾕﾍｺﾘﾐｼﾚﾒｿﾘﾐｼﾚﾒｿﾜﾒｿﾚﾐｽﾜﾒｾﾛﾑｽﾚﾑｽﾛﾑｽﾞﾔﾀﾜﾒｿﾛﾒｾﾝﾒｿﾛﾑｽﾝﾓｿﾝﾔﾁﾞﾔﾂﾝﾓﾁﾘﾐｽﾛﾒﾀﾝﾓﾀﾛﾒｽﾝﾓﾀﾘﾑｾﾚﾏｼﾝﾓﾀﾜﾓｿﾘﾏｺﾛﾑｼﾜﾓﾀﾞﾕﾁﾝﾒｾﾜﾒｾﾝﾔﾁﾝﾔﾁﾛﾒｽﾞﾕﾂﾛﾓｿﾚﾑｿﾜﾓﾀﾜﾓｾﾚﾒｾﾜﾔｿﾜﾓｿﾚﾒｾﾗﾏｼﾘﾑｿﾛﾒｾﾜﾓｾﾜﾔﾀﾛﾒｾﾛﾒｼﾝﾒｾﾞﾔｾﾝﾓｿﾚﾑｽﾚﾒｾﾛﾒｽﾚﾐｻﾛﾒｾﾜﾔﾀﾞﾔｿﾝﾓｿﾛﾒｾﾛﾒｾﾜﾓｽﾝﾕｿﾟﾕｿ獨ｿﾝﾓｾﾞﾕﾀﾞﾔｾﾝﾓｾﾟﾕﾀﾝﾕﾁﾝﾕﾂﾞﾖﾂﾜﾕﾀﾚﾒｿﾚﾒｿﾜﾓｿﾚﾑｾﾚﾑｾﾜﾓｿﾛﾒｼﾚﾑｼﾚﾑｽﾗﾐｼﾗﾏｻﾘﾑｼﾜﾓｿﾚﾑｽﾗﾑｻﾗﾑｼﾖﾏｻﾖﾏｻﾖﾏｻﾗﾐｻﾖﾏｼﾗﾐｼﾘﾐｼﾚﾑｽﾛﾒｾﾗﾏｼﾚﾑｽﾜﾒｿﾗﾐｻﾚﾐｼﾘﾐｼﾖﾐｻﾗﾏｻﾛﾑｼﾜﾑｼﾜﾑｽﾜﾒｽﾛﾑｽﾚﾑｼﾛﾑｽﾘﾐｼﾚﾑｼﾚﾒｾﾗﾎｺﾘﾐｻﾘﾏｺﾖﾎｺﾖﾍｹﾖﾎｺﾓﾋｷﾚﾐｻﾘﾏｺﾕﾌｷﾕﾌｸﾚﾐｼﾘﾎｺﾕﾌｸﾕﾍｸﾗﾏｻﾕﾎｻﾖﾎｻﾕﾍｺﾔﾍｺﾖﾎｺﾖﾍｻﾖﾎｺﾕﾍｸﾚﾐｻﾖﾍｹﾔﾌｸﾗﾍｸﾗﾎｺﾗﾎｺﾘﾎｺﾘﾏｻﾗﾏｻﾘﾎｺﾔﾊｶﾓﾋｸﾗﾐｻﾕﾍｸﾕﾌｹﾔﾌｷﾗﾎｹﾖﾏｺﾖﾍｹﾘﾐｼﾚﾑｽﾛﾑｼﾗﾏｺﾔﾋｶﾗﾎｺﾘﾎｹﾘﾍｹﾚﾐｺﾚﾑｻﾗﾏｺﾖﾍｹﾖﾍｸﾗﾍｸﾘﾏｹﾖﾌｷﾖﾍｸﾕﾍｺﾓﾋｶﾕﾌｶﾗﾏｹﾗﾏｺﾖﾍｷﾖﾍｸﾗﾎｺﾖﾌｷﾔﾌｶﾖﾍｹﾗﾎｺﾖﾎｸﾕﾍｸﾔﾌｸﾕﾌｸﾖﾍｸﾕﾍｷﾖﾎｺﾛﾑｼﾗﾍｸﾕﾋｶﾖﾎｺﾗﾏｻﾗﾎｹﾗﾎｹﾘﾎｺﾖﾍｹﾗﾏｻﾕﾍｹﾔﾌｷﾕﾋｷﾔﾋｶﾕﾋｸﾓﾊｷﾔﾋｷﾓﾉｵﾑﾈｴﾑﾈｴﾔﾌｷﾓﾋｶﾒﾉｵﾑﾉｶﾕﾍｸﾒﾊｵﾒﾊｵﾔﾊｶﾒﾊｶﾓﾊｶﾓﾊｵﾕﾋｷﾕﾋｶﾔﾋｶﾒﾊｶﾓﾊｵﾑﾈｳﾑﾉｴﾓﾊｶﾓﾊｶﾒﾈｳﾒﾈｲﾑﾆｱﾐﾇｲﾐﾇｲﾎﾄｰﾏﾇｲﾐﾇｳﾐﾇｲﾐﾇｲﾏﾆｱﾎﾅｰﾏﾅｱﾌﾃｯﾉﾁｭﾈｿｩﾈｿｩﾋﾀｪﾃｹ､ｼｵ｡ｸｱ愾ｶ 痩</t>
    </r>
    <r>
      <rPr>
        <sz val="9"/>
        <rFont val="Geneva"/>
        <family val="2"/>
      </rPr>
      <t xml:space="preserve">sEF-EG/IJ1JJ1BD,DD-DD-?@*99&amp;56$23</t>
    </r>
  </si>
  <si>
    <t xml:space="preserve">,-_x001e_*,_x001e_+-_x001f_-/!-/</t>
  </si>
  <si>
    <r>
      <rPr>
        <sz val="9"/>
        <rFont val="Geneva"/>
        <family val="2"/>
      </rPr>
      <t xml:space="preserve">&amp;(_x001c_</t>
    </r>
    <r>
      <rPr>
        <sz val="9"/>
        <rFont val="Noto Sans"/>
        <family val="2"/>
      </rPr>
      <t xml:space="preserve">書�������ﾜﾕ</t>
    </r>
    <r>
      <rPr>
        <sz val="9"/>
        <rFont val="Geneva"/>
        <family val="2"/>
      </rPr>
      <t xml:space="preserve">:99276586154-1/'**_x001f_!!&amp;)(031.1/.1/-0.-0.,/-,.,,/-+.,,.-,.,,/,,/-+.,,.,!# #&amp;$$'%*,+*,*+-+ #!(*)*,*)+))+))+))+((*(@A(?@'AC)AC)@B(@B(BD*BD*?A(;=&amp;&gt;@'AC)EG,GH-?A(DE,GI.GH.DE,EF-DF.BE-&lt;@)</t>
    </r>
    <r>
      <rPr>
        <sz val="9"/>
        <rFont val="Noto Sans"/>
        <family val="2"/>
      </rPr>
      <t xml:space="preserve">渇</t>
    </r>
    <r>
      <rPr>
        <sz val="9"/>
        <rFont val="Geneva"/>
        <family val="2"/>
      </rPr>
      <t xml:space="preserve">w</t>
    </r>
    <r>
      <rPr>
        <sz val="9"/>
        <rFont val="Noto Sans"/>
        <family val="2"/>
      </rPr>
      <t xml:space="preserve">ﾅｿｬﾀｺｨﾇﾀｬﾐﾆｲﾐﾆｲﾐﾆｳﾎﾆｳﾒﾉｶﾏﾆｳﾎﾆｲﾒﾈｵﾓﾈｵﾓﾉｶﾒﾈｵﾖﾌｹﾕﾌｹﾔﾋｸﾕﾋｸﾔﾋｸﾗﾍｹﾕﾋｸﾕﾌｸﾕﾍｻﾗﾎｻﾗﾏｻﾖﾎｺﾘﾏｻﾘﾏｻﾘﾐｻﾛﾒｿﾘﾐｼﾗﾎｺﾖﾍｻﾘﾐｽﾚﾑｾﾘﾐｼﾘﾐｼﾘﾏｻﾘﾐｽﾚﾑｾﾛﾑｾﾛﾑｽﾗﾏｽﾕﾍｹﾚﾏｻﾚﾐｼﾗﾏｻﾕﾍｺﾕﾎｺﾖﾏｼﾘﾏｽﾔﾍｹﾑﾈｶﾕﾍｹﾗﾏｼﾚﾐｼﾚﾐｼﾚﾑｽﾘﾏｻﾘﾏｻﾚﾐｼﾛﾑｽﾜﾒｾﾚﾏｼﾝﾒｽﾘﾎｹﾜﾑｾﾜﾒｾﾝﾓｿﾜﾑｽﾜﾑｽﾛﾓｿﾜﾓﾀﾛﾑｽﾛﾒｾﾚﾐｼﾗﾎｻﾚﾑｾﾚﾑｿﾗﾏｽﾚﾑｽﾘﾏｼﾗﾏｼﾘﾑｽﾕﾍｺﾖﾎｺﾚﾒｾﾚﾑｽﾜﾒｿﾜﾒﾀﾜﾒｾﾝﾒｾﾛﾒｽﾜﾓｿﾝﾓｾﾞﾓｿﾜﾒｽﾜﾒｾﾜﾑｼﾚﾏｻﾛﾒｾﾝﾓｿﾝﾓﾀﾜﾓﾀﾘﾑｾﾜﾓｿﾜﾒｿﾜﾒｾﾜﾒｿﾘﾑｾﾝﾓﾀﾟﾖﾃﾜﾔﾀﾚﾒｽﾚﾑｽﾚﾑｽﾟﾖﾂﾟﾕﾁﾞﾕﾁﾞﾔﾀﾞﾔﾁﾜﾓｿﾞﾖﾃﾚﾒｾﾚﾑｿﾝﾓｿﾜﾒｽﾜﾓﾀﾟﾕﾁﾜﾓｿﾚﾒｾﾚﾑｽﾗﾐｽﾛﾑｽﾜﾓｾﾛﾓﾀﾚﾒｾﾗﾏｺﾜﾒｾﾜﾓｾﾝﾔﾀﾜﾓｾﾚﾑｽﾘﾐｻﾗﾏｻﾝﾔﾀﾜﾓｾﾜﾓｾﾜﾒｽﾝﾒｽﾝﾓｾﾝﾔｿﾞﾖﾁﾟﾔｿﾟﾔｾﾟﾕﾀﾞﾔｿﾟﾕｿﾝﾔｿ獰ﾁﾟﾖﾁ獸ﾂﾞﾕﾁﾝﾔﾀﾞﾕﾁﾟﾖﾂﾜﾓｿﾜﾓﾀﾛﾓﾀﾜﾓﾀﾚﾒｾﾗﾐｼﾘﾐｼﾚﾒｾﾛﾒｽﾚﾒｽﾘﾐｻﾗﾐｼﾘﾒｽﾗﾐｻﾖﾏｻﾗﾐｼﾖﾏｺﾖﾏｺﾔﾎｺﾔﾍｺﾗﾏｻﾘﾑｽﾘﾐｼﾖﾏｻﾚﾑｻﾗﾎｹﾖﾎｹﾗﾎｺﾗﾏｻﾗﾑｼﾚﾐｼﾚﾏｻﾚﾐｼﾛﾐｼﾚﾑｼﾘﾏｺﾚﾐｼﾛﾒｽﾚﾑｽﾘﾏｺﾚﾑｽﾘﾐｻﾗﾎｹﾛﾑｼﾚﾑｼﾘﾏｻﾖﾏｺﾕﾍｺﾚﾐｻﾘﾐｻﾚﾐｻﾖﾍｹﾚﾑｼﾚﾏｺﾓﾊｶﾕﾍｹﾘﾐｼﾖﾏｻﾗﾏｼﾖﾎｻﾕﾍｹﾗﾍｹﾚﾏｻﾗﾏｺﾗﾎｹﾘﾏｺﾘﾐｻﾖﾍｷﾖﾉｲﾖﾌｷﾕﾌｸﾗﾎｻﾖﾎｺﾖﾎｺﾗﾍｹﾖﾍｺﾒﾈｳﾕﾌｷﾓﾊｶﾕﾌｹﾖﾎｺﾖﾍｹﾖﾏｺﾗﾎｹﾘﾎｺﾗﾎｺﾚﾏｻﾘﾐｼﾘﾏｻﾘﾐｼﾘﾏｺﾛﾐｼﾛﾑｻﾛﾒｼﾚﾐｻﾗﾎｺﾔﾌｸﾗﾍｺﾗﾎｹﾔﾋｶﾒﾉｵﾐﾉｵﾓﾋｷﾕﾍｸﾖﾎｺﾖﾍｷﾔﾊｴﾗﾎｸﾕﾌｷﾔﾊｵﾔﾌｷﾕﾍｺﾕﾌｸﾔﾌｷﾕﾌｸﾖﾎｹﾘﾏｻﾘﾎｺﾗﾎｺﾕﾌｸﾔﾋｶﾗﾍｹﾔﾋｵﾕﾍｸﾕﾍｹﾗﾎｹﾗﾎｹﾗﾍｹﾖﾌｷﾕﾌｷﾕﾍｸﾔﾌｸﾖﾌｹﾔﾌｸﾔﾋｷﾓﾋｸﾔﾋｷﾓﾊｶﾒﾉｵﾑﾈｴﾒﾊｶﾒﾊｶﾔﾋｷﾑﾉｵﾓﾊｵﾒﾊｴﾒﾉｵﾓﾊｶﾒﾉｴﾒﾉｵﾓﾊｶﾓﾉｵﾓﾉｴﾑﾉｴﾑﾉｴﾐﾇｳﾏﾆｱﾑﾉｴﾑﾈｳﾒﾈｳﾐﾄｰﾐﾆｱﾑﾆｳﾐﾅｱﾏﾅｰﾍﾃｯﾌﾄｰﾏﾆｲﾐﾇｲﾎﾅｰﾎﾅｱﾏﾆｲﾎﾅｲﾋﾂｬﾇｿｩﾉｿｪﾉｿｩﾇｽｧﾂｹ｣ｽｵ ｹｱ愨ｷ｣桁</t>
    </r>
    <r>
      <rPr>
        <sz val="9"/>
        <rFont val="Geneva"/>
        <family val="2"/>
      </rPr>
      <t xml:space="preserve">n&gt;?(@B,FG/GG.=&gt;(BC,?@*&lt;=(::'55$24</t>
    </r>
  </si>
  <si>
    <t xml:space="preserve">/0 ,-_x001f_+,_x001f_-.!-/</t>
  </si>
  <si>
    <r>
      <rPr>
        <sz val="9"/>
        <rFont val="Geneva"/>
        <family val="2"/>
      </rPr>
      <t xml:space="preserve">$'_x001c_</t>
    </r>
    <r>
      <rPr>
        <sz val="9"/>
        <rFont val="Noto Sans"/>
        <family val="2"/>
      </rPr>
      <t xml:space="preserve">崇�������ﾛﾒ</t>
    </r>
    <r>
      <rPr>
        <sz val="9"/>
        <rFont val="Geneva"/>
        <family val="2"/>
      </rPr>
      <t xml:space="preserve">::8276587$''_x001e_ _x001f__x001a__x001b__x001a__x001b__x001d__x001c_)++031.1/.0/.0/-0.,/--/.,.-+.,,.,,.,,/,,.,+.,,.,_x001f_! _x001b__x001e__x001c__x001d_ _x001e_*,++-++-+ #!&amp;)'(+)(*((*((*((*'')&amp;AC(@B(DD*BD*=?&amp;=&gt;&amp;=?&amp;@A(BD*BD*DE*EF+DF+FG,AC*BD+FG-IK0DE,DF-FH/IJ1AD,</t>
    </r>
    <r>
      <rPr>
        <sz val="9"/>
        <rFont val="Noto Sans"/>
        <family val="2"/>
      </rPr>
      <t xml:space="preserve">総</t>
    </r>
    <r>
      <rPr>
        <sz val="9"/>
        <rFont val="Geneva"/>
        <family val="2"/>
      </rPr>
      <t xml:space="preserve">z</t>
    </r>
    <r>
      <rPr>
        <sz val="9"/>
        <rFont val="Noto Sans"/>
        <family val="2"/>
      </rPr>
      <t xml:space="preserve">ﾇﾂｱｽｸｧﾇｿｫﾏﾅｲﾍﾃｰﾍﾃｱﾌﾄｲﾒﾉｶﾍﾄｱﾍﾄｱﾐﾅｳﾑﾆｳﾓﾉｶﾓﾉｶﾖﾌｹﾕﾌｹﾖﾎｺﾕﾍｺﾔﾋｸﾗﾎｺﾖﾍｺﾚﾑｾﾗﾎｼﾖﾎｺﾕﾍｺﾖﾌｸﾗﾏｻﾚﾐｼﾚﾐｼﾗﾏｼﾛﾑｽﾛﾒｾﾚﾐｽﾜﾒｾﾛﾒｽﾗﾏｻﾘﾐｼﾘﾐｼﾗﾐｽﾖﾎｻﾛﾑｽﾚﾏｻﾗﾐｼﾘﾏｻﾜﾒｾﾜﾓｾﾚﾐｻﾗﾏｻﾘﾐｻﾗﾏｼﾖﾎｻﾓﾋｷﾔﾋｸﾖﾍｹﾚﾐｼﾝﾒｾﾔﾌｸﾗﾏｻﾚﾐｼﾝﾑｼﾜﾒｽﾜﾑｽﾝﾔｿﾜﾑｼﾜﾑｼﾛﾏｺﾞﾒｿﾝﾒｾﾝﾒｽﾝﾒｾﾝﾓｿﾜﾓｿﾚﾑｽﾜﾒｾﾜﾓﾀﾚﾑｾﾛﾑｾﾝﾓﾁﾜﾓﾀﾚﾑｾﾜﾒｿﾜﾑｾﾘﾐｽﾖﾎｻﾖﾍｺﾗﾏｻﾘﾑｾﾚﾑｾﾞﾔﾁﾝﾒﾀﾝﾒｾﾝﾓｿﾛﾑｽﾛﾑｽﾛﾑｽﾞﾒｾﾚﾐｻﾚﾐｼﾛﾐｻﾘﾎｺﾛﾒｾﾝﾕﾁﾞﾔﾁﾜﾓﾀﾛﾓｿﾝﾔﾀﾝﾒｿﾞﾕﾁﾜﾒﾀﾛﾑｽﾛﾐｼﾝﾒｿﾘﾑｽﾝﾔｿﾝﾔﾀﾜﾒｿﾞﾕﾀﾟﾕﾀ獰ﾃ獨ﾁﾞﾕﾂﾝﾕﾃﾛﾓﾀﾚﾑｾﾛﾑｿﾝﾔﾁﾝﾔｿﾜﾓｾﾜﾓｾﾛﾓｿﾚﾒｾﾜﾓｾﾘﾐｽﾜﾒｾﾝﾔｿﾘﾐｼﾜﾓｿﾜﾓｿﾛﾑｾﾜﾓｿﾚﾑｽﾗﾎｹﾗﾏｻﾚﾑｽﾗﾐｼﾜﾓｿﾗﾐｼﾛﾒｽﾚﾑｽﾓﾋｹﾞﾔﾀﾝﾔｿﾞﾕﾀﾝﾒｾﾝﾔｿﾟﾕﾀﾟﾖﾁﾝﾔﾀﾝﾔﾀ獸ﾂﾟﾗﾂ獸ﾃﾜﾔｿﾜﾓｿﾝﾔﾀﾜﾓｿﾛﾒｿﾚﾒｿﾘﾐｽﾜﾒｽﾘﾒｼﾛﾓｿﾚﾒｽﾚﾒｽﾚﾑｼﾚﾒｽﾗﾏｻﾗﾏｼﾗﾏｺﾗﾐｻﾖﾏｼﾖﾏｻﾕﾏｺﾓﾌｸﾑﾋｸﾓﾋｸﾖﾏｺﾚﾑｽﾔﾌｸﾗﾐｼﾗﾏｻﾗﾏｼﾚﾑｽﾘﾏｻﾘﾐｻﾖﾐｻﾗﾎｺﾖﾎｺﾚﾐｻﾛﾑｽﾚﾐｼﾗﾎｺﾘﾐｼﾚﾐｼﾗﾏｺﾘﾐｻﾘﾐｼﾘﾏｻﾛﾑｼﾗﾏｺﾗﾏｻﾘﾐｼﾕﾎｹﾖﾎｻﾚﾑｼﾗﾐｼﾘﾏｺﾔﾋｷﾖﾍｹﾗﾍｹﾖﾎｻﾕﾎｺﾔﾌｹﾕﾍｹﾗﾏｻﾕﾍｺﾔﾍｺﾖﾍｹﾕﾌｸﾕﾌｷﾕﾍｹﾗﾏｻﾔﾋｷﾕﾊｵﾕﾋｶﾗﾎｺﾗﾎｻﾗﾏｻﾖﾍｹﾗﾏｺﾖﾎｺﾗﾎｻﾕﾍｹﾓﾋｷﾕﾌｸﾕﾍｹﾗﾐｼﾘﾐｼﾗﾐｻﾘﾏｻﾗﾎｺﾗﾏｺﾘﾏｻﾚﾑｼﾚﾐｻﾗﾏｺﾘﾏｺﾜﾑｽﾚﾑｻﾚﾑｻﾘﾏｺﾗﾏｻﾕﾍｹﾗﾎｹﾘﾎｹﾔﾋｶﾒﾊｶﾏﾇｳﾐﾇｳﾓﾋｶﾗﾏｺﾖﾍｷﾕﾋｵﾗﾍｶﾖﾌｷﾖﾌｷﾕﾍｹﾗﾎｺﾕﾌｷﾓﾌｷﾖﾎｹﾗﾏｺﾗﾍｹﾛﾐｼﾖﾍｸﾔﾍｸﾕﾎｺﾕﾍｸﾕﾌｷﾗﾎｹﾖﾎｺﾘﾏｺﾔﾋｶﾕﾌｷﾕﾋｷﾕﾌｷﾔﾌｸﾕﾍｹﾖﾍｺﾔﾌｸﾐﾇｳﾒﾊｶﾔﾋｸﾒﾈｵﾒﾈｵﾒﾊｷﾒﾉｵﾓﾋｶﾑﾉｴﾒﾈｴﾔﾋｶﾕﾌｶﾔﾋｶﾕﾋｷﾓﾊｵﾒﾉｵﾓﾉｵﾕﾌｸﾓﾊｵﾑﾈｳﾒﾉｵﾔﾋｷﾑﾇｳﾐﾈｳﾐﾇｳﾐﾆｱﾒﾇｳﾑﾇｳﾑﾇｴﾑﾇｳﾐﾅｰﾐﾆｲﾎﾆｲﾏﾆｱﾏﾆｱﾏﾅｱﾍﾄｰﾍﾄｯﾍﾄｱﾋﾂｫﾋﾂｫﾉﾀｫﾇｾｨﾉｾｧﾄｻ､ｼｴ ｺｴ淬ｹ､�</t>
    </r>
    <r>
      <rPr>
        <sz val="9"/>
        <rFont val="Geneva"/>
        <family val="2"/>
      </rPr>
      <t xml:space="preserve">k?A*AB-AB,?A*AB,AC+&gt;&gt;):;'66$55$13</t>
    </r>
  </si>
  <si>
    <t xml:space="preserve">-. ,- -.!.0</t>
  </si>
  <si>
    <r>
      <rPr>
        <sz val="9"/>
        <rFont val="Geneva"/>
        <family val="2"/>
      </rPr>
      <t xml:space="preserve">&amp;(_x001c_</t>
    </r>
    <r>
      <rPr>
        <sz val="9"/>
        <rFont val="Noto Sans"/>
        <family val="2"/>
      </rPr>
      <t xml:space="preserve">駐��������ﾜﾒ</t>
    </r>
    <r>
      <rPr>
        <sz val="9"/>
        <rFont val="Geneva"/>
        <family val="2"/>
      </rPr>
      <t xml:space="preserve">9:7266376/33.22 $$</t>
    </r>
  </si>
  <si>
    <t xml:space="preserve">%%142/20.1/-0..0/-0.,/--/-,.-+.,,.,,.,,.,+.,,.,,.,!#!_x0017__x0017__x0017__x001f_</t>
  </si>
  <si>
    <t xml:space="preserve">!,.,*,*+-+_x001f_!_x001f__x001d_ _x001e_ </t>
  </si>
  <si>
    <t xml:space="preserve">%</t>
  </si>
  <si>
    <r>
      <rPr>
        <sz val="9"/>
        <rFont val="Geneva"/>
        <family val="2"/>
      </rPr>
      <t xml:space="preserve">(*((*()+(')'&gt;@&amp;=?&amp;AB)?A'&lt;&gt;&amp;&gt;A'&lt;?&amp;&lt;&gt;&amp;AC*AC)AC(@B(AC)AC*BD+AB*&gt;@)IJ/FG.@C+EG.IK1@C,</t>
    </r>
    <r>
      <rPr>
        <sz val="9"/>
        <rFont val="Noto Sans"/>
        <family val="2"/>
      </rPr>
      <t xml:space="preserve">梼</t>
    </r>
    <r>
      <rPr>
        <sz val="9"/>
        <rFont val="Geneva"/>
        <family val="2"/>
      </rPr>
      <t xml:space="preserve">|</t>
    </r>
    <r>
      <rPr>
        <sz val="9"/>
        <rFont val="Noto Sans"/>
        <family val="2"/>
      </rPr>
      <t xml:space="preserve">ﾈﾂｱｽｸｧﾈﾀｭﾎﾅｱﾎﾄｰﾎﾅｱﾍﾄｲﾏﾅｲﾌﾂｯﾌﾄｰﾏﾅｲﾓﾈｶﾑﾇｴﾒﾊｷﾔﾋｸﾔﾊｸﾓﾊｸﾓﾊｸﾖﾎｺﾖﾍｹﾘﾎｻﾘﾏｼﾘﾏｽﾘﾏｼﾗﾏｻﾖﾍｹﾒﾇｲﾗﾏｻﾖﾌｶﾔﾋｵﾛﾑｼﾜﾓｿﾝﾓﾀﾞﾔﾀﾚﾑｽﾗﾏｼﾜﾒｽﾚﾐｽﾖﾏｼﾗﾐｽﾜﾑｽﾛﾐｼﾛﾒｾﾝﾒｾﾝﾓｾﾛﾑｽﾜﾑｽﾚﾐｽﾚﾐｼﾗﾏｺﾓﾈｵﾔﾌｷﾘﾏｺﾗﾏｺﾚﾐｼﾟﾕﾀﾛﾒｿﾚﾑｾﾜﾑｽﾜﾑｼﾜﾒｽﾜﾑｼﾛﾑｼﾛﾐｼﾝﾒｽﾜﾐｼﾞﾔﾀﾝﾓｿﾜﾒｾﾛﾑｽﾞﾓﾀﾜﾓｾﾛﾒｾﾛﾐｼﾜﾒｾﾛﾒｾﾛﾑｾﾝﾓﾀﾚﾒｿﾚﾐｽﾛﾒｾﾚﾐｾﾗﾏｽﾗﾐｽﾗﾎｻﾘﾐｼﾘﾑｾﾚﾒｿﾝﾓｿﾜﾒｿﾝﾓｿﾝﾔﾀﾝﾔｿﾛﾑｾﾛﾑｼﾞﾓｿﾜﾒｾﾛﾑｽﾝﾒｽﾛﾐｼﾛﾑｼﾝﾔﾁﾞﾔﾀﾞﾔﾀﾝﾔﾁﾟﾕﾁ獰ﾃﾝﾕﾂﾟﾔﾁﾜﾑｻﾘﾍｸﾚﾏｻﾖﾍｹﾛﾒｽﾞﾕﾀﾜﾓｿﾞﾕﾁ瞶ﾂ獰ﾁﾞﾔﾀﾞﾔﾁﾞﾕﾂﾞﾕﾁﾜﾓｿﾜﾓﾀﾝﾔﾀﾘﾐｼﾚﾐｼﾛﾒｽﾜﾓｾﾛﾒｾﾞﾖﾁﾜﾔﾁﾚﾏｻﾘﾐｺﾘﾐｺﾛﾑｻﾛﾒｽﾚﾑｽﾘﾎｹﾗﾍｸﾛﾑｼﾞﾕﾀﾘﾐｽﾜﾔﾁﾚﾒｿﾜﾔﾀﾜﾔｿﾘﾐｼﾎﾆｶﾟﾖﾂﾝﾕﾁﾞﾖﾁﾞﾔﾀﾛﾓｾﾝﾓｿﾝﾕﾀﾞﾕﾁﾞﾕﾁﾞﾔﾀﾝﾕﾁﾞﾖﾁﾝﾕﾁﾝﾕｿﾝﾓﾀﾛﾒｾﾚﾑｽﾚﾒｾﾚﾐｽﾚﾑｽﾚﾒｽﾛﾓｾﾛﾒｾﾚﾑｻﾗﾎｹﾚﾑｻﾘﾏｻﾖﾏｼﾖﾎｹﾘﾑｽﾕﾎｻﾗﾐｼﾔﾎｹﾖﾎｻﾖﾐｽﾔﾍｺﾖﾎｺﾚﾑｼﾘﾐｻﾖﾎｺﾚﾑｽﾘﾐｼﾗﾎｹﾖﾌｷﾘﾏｻﾗﾐｻﾗﾎｺﾚﾏｼﾚﾐｻﾚﾐｽﾚﾑｽﾘﾐｽﾘﾐｻﾚﾏｺﾜﾒｼﾚﾐｺﾘﾐｼﾘﾏｺﾚﾐｼﾘﾐｻﾘﾐｻﾚﾐｻﾗﾐｼﾖﾎｺﾚﾐｻﾘﾐｼﾘﾐｻﾕﾌｸﾕﾌｷﾔﾊｵﾗﾎｺﾖﾍｹﾕﾌｹﾖﾏｻﾗﾏｼﾓﾋｹﾓﾌｸﾖﾌｸﾗﾎｹﾕﾌｸﾔﾋｷﾒﾊｷﾔﾋｷﾗﾎｻﾚﾐｼﾘﾏｻﾒﾊｶﾖﾎｺﾖﾍｹﾖﾎｺﾕﾎｺﾖﾍｺﾘﾐｻﾔﾋｷﾕﾍｺﾕﾍｻﾖﾎｹﾘﾐｼﾚﾑｼﾚﾐｻﾘﾏｻﾗﾏｻﾘﾐｻﾘﾐｺﾗﾎｹﾘﾐｺﾗﾎｹﾗﾍｹﾘﾏｺﾚﾐｹﾕﾌｷﾖﾍｹﾕﾍｸﾗﾎｹﾖﾍｷﾕﾋｶﾔﾋｷﾓﾊｶﾔﾋｷﾕﾍｸﾕﾍｹﾗﾎｹﾘﾏｹﾗﾍｸﾗﾎｺﾗﾎｺﾔﾌｸﾓﾋｷﾓﾋｷﾒﾋｷﾖﾎｹﾕﾍｹﾕﾍｸﾗﾎｹﾕﾌｷﾔﾌｷﾔﾍｸﾖﾎｺﾖﾍｸﾗﾎｺﾖﾎｺﾖﾍｸﾕﾌｶﾗﾎｹﾕﾍｹﾕﾌｸﾓﾋｷﾔﾌｸﾓﾊｷﾒﾊｶﾑﾈｳﾒﾉｵﾔﾊｶﾓﾊｶﾔﾋｷﾓﾊｸﾑﾉｵﾒﾋｶﾒﾊｶﾕﾌｸﾕﾍｹﾕﾍｷﾒﾉｴﾓﾉｵﾕﾌｷﾔﾋｷﾔﾌｸﾔﾋｶﾓﾊｶﾒﾉｵﾒﾊｶﾔﾌｷﾒﾉｴﾎﾆｱﾎﾆｲﾐﾇｲﾏﾅｰﾐﾆｱﾐﾇｳﾐﾇｳﾑﾇｳﾏﾆｲﾏﾆｲﾐﾇｲﾐﾇｳﾏﾅｱﾍﾄｰﾍﾄｯﾍﾄｰﾈﾀｫﾉﾁｫﾋﾁｬﾉﾀｩﾋｿｨﾅｼ･ｼｵ｡ｺｳ淞ｹ､�</t>
    </r>
    <r>
      <rPr>
        <sz val="9"/>
        <rFont val="Geneva"/>
        <family val="2"/>
      </rPr>
      <t xml:space="preserve">fAC+HI1EF/BC,BC,@A+?@+99&amp;23!23</t>
    </r>
  </si>
  <si>
    <t xml:space="preserve">24$23</t>
  </si>
  <si>
    <r>
      <rPr>
        <sz val="9"/>
        <rFont val="Geneva"/>
        <family val="2"/>
      </rPr>
      <t xml:space="preserve">./ ,- ,. ,.!$&amp;_x001b_</t>
    </r>
    <r>
      <rPr>
        <sz val="9"/>
        <rFont val="Noto Sans"/>
        <family val="2"/>
      </rPr>
      <t xml:space="preserve">涛�鴪�����ﾛﾒ</t>
    </r>
    <r>
      <rPr>
        <sz val="9"/>
        <rFont val="Geneva"/>
        <family val="2"/>
      </rPr>
      <t xml:space="preserve">897277587&amp;((_x001f_! _x001e_ _x001f_,/.152/20/20.1/.1/-0.-0.,/-,.-,.,,.-,/,,.,,.,+.,+.,_x001e_ _x001e__x001b__x001c__x001b_ #!,.,*-++-+!#!')((+)(+))+)(+()+((*':&lt;$&lt;=%?@';&lt;$&lt;&gt;&amp;?A'&lt;&gt;%9;$=?'@B(@B(BD*@B)BD+DE+HI.BD+DE,GH.FG.DE-IK1AE-</t>
    </r>
    <r>
      <rPr>
        <sz val="9"/>
        <rFont val="Noto Sans"/>
        <family val="2"/>
      </rPr>
      <t xml:space="preserve">虫</t>
    </r>
    <r>
      <rPr>
        <sz val="9"/>
        <rFont val="Geneva"/>
        <family val="2"/>
      </rPr>
      <t xml:space="preserve">z</t>
    </r>
    <r>
      <rPr>
        <sz val="9"/>
        <rFont val="Noto Sans"/>
        <family val="2"/>
      </rPr>
      <t xml:space="preserve">ﾄｾｫｹｵ｣ﾈﾁｬﾎﾄｱﾏﾅｱﾐﾇｲﾎﾅｱﾏﾄｱﾏﾄｱﾌﾃｯﾏﾅｲﾑﾆｳﾎﾃｰﾎﾄｰﾐﾇｴﾕﾋｸﾓﾉｶﾏﾄｰﾔﾋｶﾕﾌｸﾖﾍｹﾕﾍｺﾕﾍｻﾖﾍｹﾘﾏｻﾛﾑｽﾔﾊｶﾓﾊｵﾕﾊｳﾕﾊｵﾝﾔﾀﾘﾐｼﾗﾍｺﾚﾑｽﾜﾓｾﾜﾓｿﾜﾓｿﾚﾑｾﾗﾏｼﾘﾑｾﾛﾑｽﾘﾎｺﾖﾎｺﾘﾐｼﾝﾓｿﾚﾑｽﾚﾑｽﾚﾐｼﾜﾓｿﾘﾐｽﾔﾋｸﾔﾌｶﾖﾌｷﾘﾐｼﾛﾒｾﾝﾒｽﾘﾐｽﾛﾒｿﾝﾓｾﾜﾒｽﾝﾒｽﾜﾑｼﾟﾔｿﾝﾑｽﾞﾓｾﾟﾔﾀﾝﾓﾀﾞﾔﾀﾛﾐｽﾝﾒｾﾜﾑｽﾝﾓｾﾜﾒｽﾞﾓｾﾝﾓｾﾚﾐｽﾛﾒｾﾝﾓｿﾘﾐｽﾛﾑｾﾚﾑｾﾘﾐｽﾘﾐｾﾗﾐｽﾘﾐｾﾚﾑｽﾘﾒﾀﾚﾒｿﾛﾒｾﾝﾓｿﾝﾔﾁﾛﾒｾﾛﾒｾﾝﾔﾁﾜﾓｾﾜﾑｽﾛﾑｼﾝﾓｽﾝﾒｽﾞﾓｿﾛﾐｼﾜﾒｽﾟﾔﾀﾞﾔﾀﾜﾔﾁﾛﾒｾﾜﾒｿﾜﾔﾁﾛﾑｾﾚﾏｺﾛﾎｷﾛﾐｼﾚﾐｼﾘﾑｼﾛﾓｿﾝﾔﾁﾟﾖﾂﾞﾕﾁﾜﾒｾﾞﾕﾁ獸ﾃ獸ﾃ獸ﾂﾞﾕﾀﾛﾑｾﾝﾔﾁﾚﾒｽﾝﾓｿﾞﾕﾁﾚﾑｽﾜﾔﾀﾜﾔﾁﾛﾓｿﾞﾓｿﾚﾏｹﾚﾏｹﾛﾑｻﾚﾑｻﾗﾎｺﾗﾏｺﾞﾕﾀﾟﾖﾂﾜﾓｿﾘﾐｻﾛﾒｿﾜﾓﾀﾚﾒｾﾘﾏｻﾘﾎｹﾞﾔﾀﾝﾕﾁﾜﾓｿﾛﾓｿﾞﾕﾀﾚﾒｾﾘﾑｼﾜﾔｿﾚﾐｼﾚﾑｻﾜﾓｾﾖﾏｻﾚﾑｽﾛﾓｿﾛﾓｾﾝﾒｾﾜﾒｾﾗﾏｻﾚﾒｽﾞﾕﾁﾛﾒｿﾚﾒｽﾜﾓｾﾛﾒｾﾚﾑｻﾛﾑｼﾗﾐｻﾘﾐｼﾗﾐｻﾘﾑｼﾘﾑｽﾔﾌｹﾖﾏｻﾗﾑｼﾘﾑｽﾖﾐｽﾖﾎｻﾖﾎｺﾘﾐｼﾘﾐｻﾕﾍｹﾘﾑｼﾗﾐｼﾖﾎｺﾕﾌｷﾘﾐｻﾗﾐｻﾗﾎｺﾛﾑｾﾗﾎｹﾚﾐｼﾚﾑｼﾚﾐｼﾕﾌｸﾛﾐｺﾜﾑｼﾛﾑｼﾗﾏｺﾗﾍｸﾕﾋｷﾖﾍｹﾚﾐｻﾚﾐｼﾗﾐｻﾘﾐｼﾚﾑｼﾗﾐｻﾚﾐｼﾘﾏｻﾘﾏｻﾚﾐｼﾘﾏｻﾘﾏｻﾔﾊｴﾒﾇｯﾖﾎｻﾕﾍｹﾔﾋｷﾚﾐｻﾘﾎｺﾕﾌｷﾓﾉｴﾑﾈｴﾖﾎｹﾘﾏｻﾛﾑｼﾘﾏｺﾕﾌｸﾚﾐｽﾗﾏｻﾕﾎｺﾕﾌｸﾓﾊｶﾔﾋｷﾗﾎｹﾔﾍｸﾔﾋｸﾖﾍｸﾘﾐｻﾖﾏｺﾗﾎｹﾗﾎｺﾚﾑｼﾛﾑｽﾘﾏｺﾘﾏｺﾗﾏｺﾗﾍｸﾖﾍｸﾘﾏｺﾚﾐｺﾗﾏｺﾖﾍｺﾕﾋｷﾕﾌｸﾖﾍｸﾓﾋｷﾔﾋｶﾖﾎｺﾔﾍｹﾖﾎｹﾕﾏｺﾗﾎｹﾖﾍｸﾗﾎｸﾕﾍｸﾕﾌｷﾔﾋｶﾕﾌｸﾔﾋｷﾒﾊｵﾖﾍｸﾕﾍｸﾗﾎｸﾖﾌｷﾖﾍｸﾖﾎｹﾔﾍｸﾗﾏｻﾗﾍｸﾕﾌｷﾔﾌｷﾕﾌｶﾖﾍｸﾗﾎｺﾑﾉｷﾔﾌｸﾕﾌｸﾔﾋｷﾒﾊｶﾓﾋｷﾓﾊｶﾓﾉｳﾔﾊｵﾓﾊｶﾓﾊｶﾓﾊｷﾑﾉｵﾒﾋｶﾔﾋｷﾔﾌｸﾓﾋｷﾓﾊｴﾓﾊｴﾖﾋｷﾕﾌｸﾔﾍｹﾕﾍｸﾕﾋｷﾓﾉｵﾑﾉｴﾒﾊｶﾑﾉｴﾑﾉｵﾑﾈｴﾐﾇｳﾐﾆｲﾒﾇｲﾑﾇｲﾐﾆｲﾒﾈｳﾑﾈｴﾐﾇｳﾏﾆｲﾐﾇｲﾏﾅｰﾏﾅｰﾍﾄｰﾎﾄｰﾌﾃｯﾈﾀｫﾉﾁｬﾋﾁｫﾉｿｩﾉｿｩﾄｺ､ｽｵ涵ｴ ﾂｹ･</t>
    </r>
    <r>
      <rPr>
        <sz val="9"/>
        <rFont val="Geneva"/>
        <family val="2"/>
      </rPr>
      <t xml:space="preserve">~ye?A*GG/FH/GH/EE.BC,?@*89%34!./_x001f_.0 -/_x001f_.0!./!,- -.!&amp;(_x001c_</t>
    </r>
    <r>
      <rPr>
        <sz val="9"/>
        <rFont val="Noto Sans"/>
        <family val="2"/>
      </rPr>
      <t xml:space="preserve">封�銜�����ﾚﾑ</t>
    </r>
    <r>
      <rPr>
        <sz val="9"/>
        <rFont val="Geneva"/>
        <family val="2"/>
      </rPr>
      <t xml:space="preserve">786377587'++ $$</t>
    </r>
  </si>
  <si>
    <r>
      <rPr>
        <sz val="9"/>
        <rFont val="Geneva"/>
        <family val="2"/>
      </rPr>
      <t xml:space="preserve">&amp;&amp;),+*-+/20.10.1/-0/-0.-0.,/-,/-,/-,/-,/-,.,+.,+.,+.,),*)+)*-+),*),*),* #!(+)*-**,**,*(+((*'(*';&lt;$&lt;=%&gt;?&amp;;=%;=%&gt;@'=?&amp;;&lt;%&gt;@'&gt;@'=&gt;&amp;&gt;@'&gt;@'DD+DD+EF,FH.GI.HJ/GI/AC,DF-DG/</t>
    </r>
    <r>
      <rPr>
        <sz val="9"/>
        <rFont val="Noto Sans"/>
        <family val="2"/>
      </rPr>
      <t xml:space="preserve">総</t>
    </r>
    <r>
      <rPr>
        <sz val="9"/>
        <rFont val="Geneva"/>
        <family val="2"/>
      </rPr>
      <t xml:space="preserve">x</t>
    </r>
    <r>
      <rPr>
        <sz val="9"/>
        <rFont val="Noto Sans"/>
        <family val="2"/>
      </rPr>
      <t xml:space="preserve">ﾂｻｨｸｳ｡ﾈﾀｬﾍﾅｱﾐﾆｲﾐﾇｳﾍﾄｰﾐﾆｳﾏﾅｲﾎﾆｲﾒﾈｵﾔﾊｷﾓﾈｴﾒﾆｲﾓﾉｶﾓﾊｷﾕﾋｸﾓﾇｳﾓﾉｵﾗﾎｺﾖﾋｸﾕﾍｺﾖﾎｻﾖﾍｺﾘﾏｼﾜﾓｾﾘﾏｻﾚﾐｼﾛﾒｾﾝﾓｿﾝﾔﾀﾚﾐｻﾘﾎｹﾛﾒｾﾚﾒｾﾖﾎｺﾖﾍｹﾘﾏｼﾘﾐｼﾚﾑｾﾛﾑｽﾛﾐｻﾚﾑｽﾜﾑｽﾞﾕﾁﾚﾑｽﾘﾏｺﾚﾐｻﾜﾓｾﾘﾐｼﾗﾍｻﾔﾌｸﾖﾍｹﾚﾑｽﾜﾓｿﾜﾑｽﾘﾏｻﾛﾑｾﾝﾒｾﾞﾒｼﾞﾓｽﾝﾑｼﾟﾕﾁﾟﾔﾀﾟﾕｿﾟﾔｿﾝﾒｾﾝﾒｿﾜﾐｽﾜﾑｽﾜﾐｼﾚﾐｻﾛﾑｻﾜﾑｼﾝﾒｼﾜﾑｽﾜﾒｾﾞﾓﾀﾛﾒｾﾚﾐｽﾚﾐｽﾛﾑｾﾛﾒﾀﾛﾓｿﾘﾐｽﾛﾒｾﾘﾑｿﾗﾑｿﾛﾓﾀﾝﾓﾀﾛﾓｿﾜﾓﾀﾛﾓｿﾝﾔﾀﾜﾒｾﾝﾒｾﾜﾒｽﾜﾒｼﾝﾒｽﾜﾒｾﾜﾒｾﾜﾒｾﾟﾓｿﾝﾓﾀﾚﾑｽﾜﾒｾﾟﾔﾀﾟﾖﾂﾜﾓﾀﾛﾑｼﾝﾒｽﾚﾐｼﾚﾑｽﾜﾒｼﾚﾐｼﾞﾕﾁ瞿ﾄ獰ﾂﾞﾕﾁ獸ﾂ瞹ﾄ獰ﾂﾝﾔｿﾞﾕﾀﾞﾔﾂﾚﾒｿﾞﾖﾁﾟﾖﾂﾟﾖﾁﾜﾒｾﾘﾎｻﾛﾓｿﾞﾔﾀﾟﾔﾀﾟﾕｿﾝﾓｼﾜﾒｼﾜﾓｾﾚﾑｽﾛﾒｾﾝﾔﾁﾝﾔｿﾝﾔｿﾚﾑｽﾛﾒｾﾝﾓｿﾛﾒｾﾚﾒｾﾜﾓｿﾚﾐｽﾚﾑｽﾛﾒｼﾜﾔｿﾜﾓｿﾚﾒｿﾛﾒｽﾜﾔｿﾜﾓｾﾚﾑｽﾚﾑｽﾔﾍｺﾘﾑｾﾛﾒｾﾚﾑｼﾚﾐｼﾛﾑｽﾗﾏｻﾘﾑｽﾜﾓｿﾚﾑｾﾚﾑｼﾛﾑｽﾜﾓｽﾘﾐｹﾘﾐｻﾚﾐｻﾚﾐｺﾚﾑｽﾘﾑｽﾘﾐｼﾖﾏｼﾖﾏｼﾖﾑｼﾗﾐｽﾔﾎｺﾘﾐｼﾘﾏｺﾗﾏｼﾜﾓｾﾘﾑｽﾖﾎｹﾔﾌｸﾗﾏｻﾗﾏｹﾚﾑｼﾗﾏｺﾘﾐｼﾚﾏｻﾘﾏｺﾛﾐｼﾛﾐｻﾘﾏｺﾚﾏｺﾛﾐｺﾚﾏｹﾚﾏｺﾗﾎｺﾚﾐｼﾘﾐｼﾖﾍｹﾖﾍｷﾖﾍｷﾖﾎｺﾖﾎｺﾘﾏｺﾘﾐｼﾛﾒｽﾘﾏｼﾘﾐｼﾚﾐｼﾚﾐｼﾘﾍｹﾕﾊｶﾔﾊｴﾗﾏｼﾕﾍｹﾔﾌｸﾘﾎｺﾗﾍｹﾕﾍｸﾖﾍｹﾔﾌｸﾖﾍｸﾗﾎｹﾛﾑｻﾘﾏｺﾖﾎｺﾗﾎｺﾕﾌｸﾕﾌｷﾒﾇｯﾒﾇｱﾓﾊｴﾗﾏｺﾔﾌｷﾒﾊｶﾕﾎｺﾖﾎｺﾕﾎｹﾗﾎｹﾗﾎｺﾘﾐｻﾚﾐｼﾛﾑｽﾚﾑｼﾘﾐｻﾚﾏｺﾗﾍｸﾘﾎｹﾘﾏｹﾗﾏｹﾕﾍｹﾔﾌｷﾖﾍｸﾗﾎｸﾗﾎｺﾕﾌｸﾓﾋｷﾔﾌｸﾗﾏｹﾖﾏｺﾖﾎｹﾗﾏｹﾗﾍｶﾖﾍｸﾖﾌｷﾖﾍｸﾖﾍｹﾖﾌｷﾔﾋｵﾔﾌｷﾕﾎｹﾘﾏｹﾚﾏｺﾗﾎｹﾖﾍｹﾗﾎｺﾖﾎｹﾕﾍｸﾕﾍｹﾖﾎｺﾗﾏｺﾕﾍｹﾖﾌｸﾒﾉｴﾓﾉｵﾕﾌｸﾓﾊｶﾓﾉｵﾒﾊｶﾕﾍｺﾒﾉｴﾓﾉｵﾕﾌｸﾕﾌｸﾑﾇｳﾑﾈｳﾑﾉｵﾖﾍｷﾔﾋｷﾕﾋｵﾔﾊｳﾔﾋｴﾖﾌｷﾓﾋｶﾒﾉｵﾔﾊｶﾓﾊｶﾔﾊｶﾒﾉｵﾒﾊｷﾐﾇｲﾏﾄｬﾒﾊｵﾓﾊｶﾓﾊｶﾓﾉｶﾑﾇｳﾑﾈｵﾒﾈｴﾐﾇｲﾒﾈｵﾏﾇｲﾑﾇｲﾑﾇｱﾑﾈｳﾎﾆｲﾍﾅｰﾌﾃｯﾌﾂｭﾍﾃｭﾆｽｨﾉﾀｪﾌﾁｫﾇｾｨﾀｸ､ｽｵ｡ｾｶ｢�</t>
    </r>
    <r>
      <rPr>
        <sz val="9"/>
        <rFont val="Geneva"/>
        <family val="2"/>
      </rPr>
      <t xml:space="preserve">g@B*BD.&gt;A*AD,DE-BC,9:&amp;24</t>
    </r>
  </si>
  <si>
    <r>
      <rPr>
        <sz val="9"/>
        <rFont val="Geneva"/>
        <family val="2"/>
      </rPr>
      <t xml:space="preserve">12 ,-_x001e_+,_x001e_*+_x001d_)+_x001d_-/!01$02%)*_x001e_</t>
    </r>
    <r>
      <rPr>
        <sz val="9"/>
        <rFont val="Noto Sans"/>
        <family val="2"/>
      </rPr>
      <t xml:space="preserve">風�������ﾙﾑ</t>
    </r>
    <r>
      <rPr>
        <sz val="9"/>
        <rFont val="Geneva"/>
        <family val="2"/>
      </rPr>
      <t xml:space="preserve">776377587+.-&amp;((#&amp;&amp;')),.-/20.1/-0.-0.-0.-0.-0-,/-,/-,.-,/-,.,+-++.,*-+$&amp;%#&amp;$</t>
    </r>
  </si>
  <si>
    <t xml:space="preserve">!$!!#!_x001b__x001d__x001b_ #!!$</t>
  </si>
  <si>
    <t xml:space="preserve">!$! #!!$</t>
  </si>
  <si>
    <t xml:space="preserve">)+((*':&lt;$;=%&lt;&gt;&amp;9:</t>
  </si>
  <si>
    <t xml:space="preserve">8;</t>
  </si>
  <si>
    <r>
      <rPr>
        <sz val="9"/>
        <rFont val="Geneva"/>
        <family val="2"/>
      </rPr>
      <t xml:space="preserve">&lt;&gt;&amp;&lt;&gt;&amp;;=%;=%9:$&lt;=%&lt;=%&gt;?'EE+DE+BC*DD+FG-FH.IJ0GH/@C+=@*</t>
    </r>
    <r>
      <rPr>
        <sz val="9"/>
        <rFont val="Noto Sans"/>
        <family val="2"/>
      </rPr>
      <t xml:space="preserve">糟</t>
    </r>
    <r>
      <rPr>
        <sz val="9"/>
        <rFont val="Geneva"/>
        <family val="2"/>
      </rPr>
      <t xml:space="preserve">y</t>
    </r>
    <r>
      <rPr>
        <sz val="9"/>
        <rFont val="Noto Sans"/>
        <family val="2"/>
      </rPr>
      <t xml:space="preserve">ｿｹｦｸｴ｣ﾆｾｪﾍﾄｯﾎﾄｰﾎﾆｲﾌﾄｱﾌﾃｰﾍﾄｱﾏﾇｴﾑﾈｵﾕﾋｸﾔﾊｷﾓﾉｶﾒﾉｶﾔﾊｷﾗﾍｹﾔﾋｸﾕﾍｹﾖﾍｹﾔﾊｶﾕﾌｹﾔﾌｺﾕﾍｹﾗﾎｻﾚﾐｼﾛﾑｽﾚﾑｽﾘﾐｼﾞﾖﾃﾝﾖﾂﾚﾒｾﾛﾑｿﾚﾑｾﾘﾐｽﾛﾒｾﾚﾑｾﾛﾑｾﾛﾑｾﾚﾐｽﾛﾒｾﾜﾑｽﾜﾒｾﾝﾓｾﾜﾓｿﾚﾒｾﾝﾓｾﾚﾑｼﾚﾑｼﾘﾏｻﾛﾐｼﾕﾌｹﾚﾏｼﾚﾐｼﾚﾑｽﾝﾓｿﾚﾐｼﾚﾏｼﾝﾒｾﾞﾓｾﾞﾓｾﾞﾓｾﾟﾔｿﾟﾔﾀﾟﾓｾﾟﾒｾﾟﾓｿﾜﾒｿﾜﾑｽﾝﾒｾﾝﾑｼﾚﾏｺﾛﾑｼﾜﾑｼﾝﾓｽﾝﾒｾﾜﾓｾﾞﾓｿﾛﾒｿﾘﾏｻﾛﾒｾﾝﾔﾁﾜﾔﾁﾗﾐｽﾘﾐｾﾘﾑｽﾘﾑｾﾘﾐｾﾚﾒｿﾚﾑｿﾛﾓｿﾛﾓﾀﾜﾔﾁﾝﾕﾂﾝﾓｿﾞﾓｿﾜﾒｾﾞﾕﾁﾞﾔﾁﾜﾓｿﾝﾓﾀﾝﾔﾀﾟﾓｾﾞﾕﾁﾝﾕﾁﾞﾕﾁ獨ﾂﾟﾖﾃﾜﾓﾁﾜﾓｿﾝﾑｼﾘﾎｸﾜﾓｾﾜﾒｻﾜﾐｺﾝﾒｼﾟﾓｼﾟﾕﾁ獰ﾂ獸ﾃﾝﾔｿﾜﾒｾﾝﾓｾﾟﾖﾁﾞﾕﾂﾞﾔﾀﾞﾕﾀﾞﾖﾂ獸ﾂﾞﾔｿﾛﾒｽﾜﾓｿﾟﾗﾃﾟﾕﾀﾝﾕﾀﾝﾔｿﾜﾓｿﾘﾑｽﾘﾏｼﾛﾒｽﾝﾔﾀﾚﾑｽﾜﾔﾀﾜﾓｿﾛﾓｿﾚﾒｽﾘﾑｽﾛﾓｿﾛﾒｿﾚﾐｽﾛﾑｽﾛﾓｾﾛﾓｾﾘﾐｽﾗﾐｼﾚﾑｼﾛﾓｾﾖﾏｼﾖﾐｽﾛﾒｿﾚﾒｿﾚﾒｿﾛﾒｾﾛﾒｽﾚﾐｼﾚﾑｼﾛﾒｿﾛﾓｾﾘﾏｼﾘﾐｼﾘﾒｽﾚﾒｽﾚﾐｻﾛﾑｺﾗﾎｹﾗﾏｺﾗﾎｸﾗﾐｼﾖﾐｼﾗﾐｼﾖﾏｻﾖﾏｻﾗﾑｼﾘﾑｽﾗﾐｼﾗﾐｽﾘﾏｻﾗﾏｼﾘﾐｻﾗﾏｺﾖﾎｺﾔﾌｸﾖﾎｹﾗﾍｸﾘﾏｻﾘﾒｽﾘﾏｻﾜﾒｾﾛﾑｼﾛﾐｻﾜﾒｼﾛﾐｻﾜﾒｼﾜﾑｻﾜﾐｺﾞﾓｽﾚﾑｽﾛﾒｾﾕﾍｹﾕﾋｷﾔﾊｴﾘﾎｸﾗﾏｻﾘﾏｻﾘﾏｺﾕﾍｸﾗﾏｺﾗﾏｻﾖﾎｺﾖﾍｹﾘﾏｺﾚﾏｻﾘﾎｺﾕﾋｷﾖﾍｺﾖﾎｻﾕﾎｹﾗﾎｺﾘﾏｻﾖﾍｹﾗﾎｹﾗﾎｹﾗﾎｹﾚﾐｻﾚﾐｻﾗﾏｺﾕﾍｹﾗﾎｺﾔﾌｸﾕﾌｷﾔﾉｳﾕﾊｶﾖﾍｸﾖﾍｸﾕﾍｸﾔﾌｸﾔﾌｸﾕﾍｹﾒﾋｷﾖﾎｺﾗﾎｺﾕﾍｸﾘﾏｺﾗﾎｹﾗﾎｸﾘﾏｹﾛﾏｺﾘﾏｺﾛﾑｼﾖﾎｹﾕﾍｸﾕﾍｺﾗﾏｺﾗﾎｺﾖﾍｷﾖﾎｹﾔﾋｸﾔﾍｹﾗﾏｻﾚﾐｻﾗﾎｹﾖﾎｹﾗﾎｹﾗﾍｸﾗﾎｹﾘﾎｸﾗﾎｸﾕﾌｷﾖﾌｷﾕﾌｷﾖﾍｹﾖﾎｹﾕﾌｶﾘﾎｸﾘﾏｹﾘﾎｸﾖﾎｺﾓﾋｷﾕﾌｷﾔﾋｸﾕﾎｺﾖﾎｹﾔﾋｷﾖﾎｹﾖﾍｹﾗﾍｹﾓﾋｶﾒﾉｵﾒﾈｳﾔﾌｸﾔﾌｸﾕﾍｹﾕﾌｸﾔﾋｷﾓﾉｵﾐﾆｳﾑﾇｲﾐﾇｲﾔﾋｶﾔﾊｶﾖﾍｸﾕﾌｶﾒﾊｴﾕﾌｸﾔﾌｸﾒﾊｶﾔﾋｷﾔﾋｷﾒﾊｶﾒﾊｵﾓﾋｷﾒﾊｵﾑﾈｳﾑﾉｴﾒﾉｵﾑﾈｴﾑﾆｲﾐﾇｳﾐﾇｳﾏﾅｰﾑﾇｳﾑﾈｴﾎﾆｱﾑﾇｲﾑﾇｲﾍﾄｯﾉﾂｯﾈﾀｫﾌﾂｬﾋﾁｬﾉﾀｪﾈｿｩﾉﾀｪﾋﾀｩﾆｽｨﾁｺｦｿｷ｢ｿｵ </t>
    </r>
    <r>
      <rPr>
        <sz val="9"/>
        <rFont val="Geneva"/>
        <family val="2"/>
      </rPr>
      <t xml:space="preserve">~yd&gt;@)?A+=?*=&gt;*=?*@B+;;'34</t>
    </r>
  </si>
  <si>
    <r>
      <rPr>
        <sz val="9"/>
        <rFont val="Geneva"/>
        <family val="2"/>
      </rPr>
      <t xml:space="preserve">11 ./_x001f_,-_x001e_+,_x001e_()_x001c_,. 02$02%)+_x001f_</t>
    </r>
    <r>
      <rPr>
        <sz val="9"/>
        <rFont val="Noto Sans"/>
        <family val="2"/>
      </rPr>
      <t xml:space="preserve">履�������ﾘﾐ</t>
    </r>
    <r>
      <rPr>
        <sz val="9"/>
        <rFont val="Geneva"/>
        <family val="2"/>
      </rPr>
      <t xml:space="preserve">676377587#'(!$$_x001c__x001e__x001d__x0018__x001a__x001a_-0//20.10-0.,/.-0.-0.-0-,/-,/-,/-,.,,/,+.,+-,,.-,/,,.,+-++-+*,**,* </t>
    </r>
  </si>
  <si>
    <r>
      <rPr>
        <sz val="9"/>
        <rFont val="Geneva"/>
        <family val="2"/>
      </rPr>
      <t xml:space="preserve"> $&amp;$&amp;'%&amp;'%$&amp;$&amp;'%(*((*';&lt;$;&lt;$;=%&lt;&gt;%9;$@A'?A'=?'&lt;=&amp;=&gt;&amp;?@'&gt;?&amp;=?'GH-FF,FF,FG-FG-GH.JK0KN2HI/?B+</t>
    </r>
    <r>
      <rPr>
        <sz val="9"/>
        <rFont val="Noto Sans"/>
        <family val="2"/>
      </rPr>
      <t xml:space="preserve">錐</t>
    </r>
    <r>
      <rPr>
        <sz val="9"/>
        <rFont val="Geneva"/>
        <family val="2"/>
      </rPr>
      <t xml:space="preserve">z</t>
    </r>
    <r>
      <rPr>
        <sz val="9"/>
        <rFont val="Noto Sans"/>
        <family val="2"/>
      </rPr>
      <t xml:space="preserve">ｾｸ･ｷｳ｡ﾅｽｨﾎﾄｰﾎﾅｱﾍﾄｱﾌﾆｳﾏﾆｴﾑﾈｴﾒﾋｷﾒﾈｶﾒﾈｶﾔﾋｸﾕﾋｷﾓﾊｶﾒﾉｶﾘﾎｻﾖﾌｸﾔﾋｷﾖﾌｷﾔﾉｵﾗﾍｹﾗﾍｺﾕﾌｸﾘﾐｾﾘﾏｻﾛﾑｽﾛﾒｾﾚﾐｼﾘﾐｼﾘﾑｼﾘﾐｽﾚﾐｽﾗﾏｻﾛﾒｾﾜﾒｾﾜﾓｿﾜﾓﾀﾚﾑｾﾚﾐｼﾗﾎｻﾚﾐｼﾛﾓｿﾜﾓｿﾘﾑｾﾖﾏｽﾚﾑｽﾛﾑｽﾛﾓｾﾛﾒｾﾚﾐｾﾖﾎｺﾚﾑｾﾛﾒｿﾜﾒｾﾛﾑｾﾜﾒｾﾜﾒｾﾟﾔﾀﾞﾓｿﾞﾓｿﾝﾒｾﾞﾔｿﾝﾒｿﾟﾔｿﾞﾒｾﾞﾒｾﾗﾍｺﾚﾎｻﾚﾐｽﾝﾒｿﾛﾒｽﾘﾐｼﾜﾑｽﾜﾒｽﾜﾑｽﾛﾑｽﾚﾐｽﾜﾒﾀﾜﾒｿﾛﾑｽﾝﾓﾀﾘﾒｿﾗﾐｼﾘﾏｼﾚﾒｿﾘﾒﾀﾘﾑｾﾛﾓﾀﾘﾐｾﾗﾑｾﾛﾒｿﾚﾑｾﾚﾑｾﾛﾓｿﾝﾔﾀﾞﾔﾀﾟﾕﾁﾝﾓｿﾝﾓﾀﾜﾓﾀﾟﾕﾂﾟﾔﾁﾝﾔﾀﾞﾕﾁ瞹ﾃ獰ﾃﾛﾓｿﾜﾓﾀﾜﾓﾀﾜﾑｼﾜﾒｽﾞﾔｿﾞﾔｽﾚﾍｴﾛﾋｯﾟﾒｺﾟﾔｿﾟﾖﾁﾞﾖﾂﾞﾕﾁﾜﾓﾀﾟﾖﾂﾜﾓｽﾜﾒｾﾟﾖﾁﾞﾕﾀﾝﾔﾁﾟﾗﾂﾟﾕﾀﾟﾕﾀﾜﾓｿﾝﾕﾁﾞﾔｿﾜﾓｾﾝﾓｽﾚﾒｾﾘﾑｽﾛﾒｿﾚﾒｾﾛﾒｾﾚﾒｿﾗﾑｾﾛﾓﾀﾕﾎｻﾘﾑｽﾛﾓｾﾘﾐｽﾛﾒｾﾛﾓｿﾚﾒｾﾚﾑｽﾚﾒｽﾘﾐｼﾘﾑｽﾛﾒｾﾜﾔｿﾘﾐｼﾘﾐｽﾚﾐｼﾚﾑｼﾚﾑｽﾛﾒｾﾚﾒｽﾜﾓｿﾛﾒｽﾘﾑｽﾘﾑｽﾛﾑｽﾘﾐｻﾘﾑｻﾗﾐｻﾗﾎｹﾚﾑｻﾛﾒｾﾚﾐｺﾚﾏｸﾚﾐｼﾘﾑｼﾖﾐｼﾗﾐｼﾖﾏｻﾖﾐｻﾗﾐｼﾗﾏｻﾔﾍｺﾕﾍｹﾘﾑｽﾕﾎｺﾕﾍｸﾘﾐｻﾖﾌｸﾖﾍｷﾘﾏｻﾗﾐｼﾖﾐｻﾚﾑｼﾚﾒｾﾛﾑｼﾛﾑｼﾘﾏｸﾛﾑｼﾛﾐｻﾝﾑｻﾞﾒｼﾞﾒｼﾜﾒｽﾚﾐｼﾘﾏｺﾚﾐｻﾖﾍｷﾕﾌｵﾕﾌｶﾘﾏｻﾛﾐｻﾗﾎｺﾘﾐｻﾕﾍｺﾖﾎｺﾕﾌｹﾖﾍｹﾖﾎｺﾚﾏｺﾚﾏｹﾘﾏｻﾔﾌｸﾔﾍｸﾗﾎｹﾘﾏｻﾚﾐｻﾘﾏｺﾘﾏｺﾗﾏｺﾘﾏｻﾛﾐｼﾘﾏｻﾖﾏｼﾖﾏｼﾕﾍｹﾖﾎｹﾖﾍｹﾖﾎｺﾗﾏｼﾕﾎｹﾔﾌｸﾔﾍｹﾔﾌｹﾔﾌｹﾕﾌｷﾔﾋｵﾖﾍｹﾔﾋｶﾖﾍｹﾖﾍｸﾔﾋｶﾘﾏｺﾚﾐｻﾖﾍｺﾗﾏｻﾔﾌｷﾒﾊｶﾓﾌｸﾔﾌｸﾕﾍｹﾗﾎｹﾓﾌｷﾔﾌｸﾕﾌｸﾔﾋｷﾕﾍｸﾕﾎｹﾘﾏｻﾘﾏｺﾗﾎｹﾘﾎｺﾗﾍｸﾗﾎｸﾘﾎｹﾖﾌｷﾕﾍｸﾑﾊｵﾒﾊｶﾗﾍｸﾗﾍｹﾖﾎｹﾖﾎｺﾖﾎｹﾔﾌｷﾖﾍｷﾗﾏｺﾘﾐｽﾘﾏｺﾕﾌｸﾔﾌｹﾔﾌｹﾔﾌｸﾒﾋｸﾒﾉｵﾓﾉｴﾓﾋｷﾒﾉｵﾒﾉｵﾓﾊｶﾕﾊｵﾒﾈｵﾑﾇｳﾐﾇｲﾐﾈｳﾓﾊｵﾔﾋｶﾕﾌｶﾒﾊｵﾓﾊｶﾓﾊｷﾒﾊｷﾐﾉｶﾒﾉｶﾔﾋｸﾒﾉｵﾐﾈｳﾑﾉｴﾑﾈｳﾑﾈｴﾐﾈｳﾎﾆｲﾑﾈｳﾑﾆｲﾐﾆｰﾑﾆｲﾐﾆｲﾏﾆｱﾏﾆｱﾎﾇｲﾑﾈｳﾏﾆｱﾌﾃｭﾍﾃｯﾋﾂｬﾌﾂｬﾈｿｪﾋﾁｬﾉﾁｬﾈｿｩﾈｾｨﾄｻｦｿｷ｣ｽｵ ﾀｸ｣</t>
    </r>
    <r>
      <rPr>
        <sz val="9"/>
        <rFont val="Geneva"/>
        <family val="2"/>
      </rPr>
      <t xml:space="preserve">~yd&gt;?)=&gt;*&gt;?*=?*&lt;=(&lt;=(?@*88%12 /0_x001f_.0_x001f_+,_x001e_,-_x001f_/1</t>
    </r>
  </si>
  <si>
    <r>
      <rPr>
        <sz val="9"/>
        <rFont val="Geneva"/>
        <family val="2"/>
      </rPr>
      <t xml:space="preserve">12$13%)*_x001e_��</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Noto Sans"/>
        <family val="2"/>
      </rPr>
      <t xml:space="preserve">ﾗﾎ</t>
    </r>
    <r>
      <rPr>
        <sz val="9"/>
        <rFont val="Geneva"/>
        <family val="2"/>
      </rPr>
      <t xml:space="preserve">565387586(**!''</t>
    </r>
  </si>
  <si>
    <t xml:space="preserve">&amp;&amp;+,*031/20.1/.0/-0.-0.-0.-/-,.,+.,,.-,/,+.,*-++.,*-,+.,,.,+.,+-+*-*+-+</t>
  </si>
  <si>
    <r>
      <rPr>
        <sz val="9"/>
        <rFont val="Geneva"/>
        <family val="2"/>
      </rPr>
      <t xml:space="preserve">),**-+),))+))+((*(')'@A'BD)@B(@B'??'AB(AB(?@'=&gt;&amp;=?'&lt;&gt;&amp;=&gt;&amp;&gt;@(GG-EF,EF,DE,DF,GH.IJ0HK1IK1EG/</t>
    </r>
    <r>
      <rPr>
        <sz val="9"/>
        <rFont val="Noto Sans"/>
        <family val="2"/>
      </rPr>
      <t xml:space="preserve">綜</t>
    </r>
    <r>
      <rPr>
        <sz val="9"/>
        <rFont val="Geneva"/>
        <family val="2"/>
      </rPr>
      <t xml:space="preserve">z</t>
    </r>
    <r>
      <rPr>
        <sz val="9"/>
        <rFont val="Noto Sans"/>
        <family val="2"/>
      </rPr>
      <t xml:space="preserve">ｾｷ､ｶｱ榁ｻｦﾌﾃｯﾌﾂｭﾎﾅｱﾌﾄｱﾎﾅｳﾏﾇｴﾒﾊｷﾔﾊｷﾔﾊｷﾖﾍｺﾖﾍｹﾖﾍｹﾖﾍｺﾖﾍｺﾕﾍｹﾔﾋｷﾕﾌｸﾖﾋｸﾗﾌｹﾘﾎｻﾚﾏｻﾖﾌｹﾚﾏｻﾘﾐｼﾘﾐｼﾛﾑｼﾖﾎｻﾘﾐｼﾕﾍｹﾗﾎｼﾛﾑｼﾚﾑｼﾛﾑｽﾜﾓｿﾛﾑｿﾗﾏｼﾚﾏｼﾚﾏｻﾛﾐｼﾚﾐｽﾚﾑｾﾘﾏｼﾘﾑｽﾜﾒｿﾜﾒｿﾚﾑｽﾚﾑｽﾚﾑｾﾘﾑｽﾛﾑｾﾖﾎｻﾚﾑｽﾛﾑｾﾜﾒｿﾛﾒｾﾝﾔﾀﾝﾓｿﾜﾓﾀﾝﾒｾﾜﾑｽﾜﾑｽﾞﾒｾﾝﾑｽﾝﾑｾﾜﾑｽﾜﾐｽﾜﾑｽﾚﾐｽﾛﾓｿﾚﾑｾﾝﾒｾﾜﾑｼﾗﾎｺﾘﾐｽﾜﾒｿﾜﾒﾀﾞﾔﾀﾛﾑｽﾘﾏｼﾚﾑｾﾗﾐｽﾘﾐｾﾛﾓｿﾗﾒｿﾚﾑｾﾛﾒｾﾚﾑｾﾘﾐｽﾛﾒｿﾜﾓﾀﾚﾑｽﾚﾒｿﾟﾕﾂﾞﾔｿﾜﾓｾﾜﾒｽﾝﾓｿﾝﾔﾀﾝﾔﾁﾞﾔﾁﾞﾔﾁﾟﾖﾂ聚ﾇ瞹ﾃﾞﾕﾁ獨ﾁ獨ﾁﾞﾔﾀﾜﾑｼﾟﾓｼﾛﾏｳﾘﾋｯﾚﾋｰﾝﾐｸﾟﾓｾﾟﾕﾁﾞﾔｿﾞﾔﾀﾞﾕﾁﾞﾕﾁﾞﾔｾﾞﾔﾀﾞﾕﾁﾞﾖﾀﾞﾕﾁ獸ﾂﾟﾖﾁ瞿ﾃﾟﾕﾀﾜﾒｽﾞﾓｽ獸ﾁﾜﾓｾﾛﾒｽﾛﾒｽﾗﾎｻﾗﾏｼﾚﾐｽﾚﾑｾﾛﾓｿﾜﾒｾﾚﾑｼﾚﾑｽﾜﾔﾀﾚﾒｾﾝﾓﾀﾛﾒｾﾚﾐｽﾜﾓｾﾝﾕﾁﾜﾒｿﾘﾐｽﾘﾑｼﾛﾓｿ獰ﾁﾜﾒｽﾜﾒｽﾝﾓｿﾞﾓｾﾛﾒｾﾝﾔﾀﾝﾔﾀﾞﾔｾﾛﾑｻﾚﾑｽﾚﾑｽﾚﾒｿﾘﾒｽﾖﾎｹﾛﾒｽﾝﾔｾﾝﾔｾﾚﾐｺﾛﾑｻﾜﾓｾﾚﾑｼﾚﾑｽﾛﾒｾﾘﾒｽﾗﾐｻﾘﾐｻﾚﾒｾﾖﾏｻﾗﾐｻﾗﾏｻﾖﾎｺﾘﾐｻﾜﾓｾﾛﾑｽﾚﾏｻﾚﾐｻﾗﾏｻﾚﾒｽﾜﾒｽﾛﾑｽﾚﾐｺﾜﾑｼﾛﾐｺﾛﾐｺﾝﾒｼﾞﾒｼﾞﾒｼﾟﾓｽﾝﾓｾﾜﾓｽﾚﾐｻﾗﾐｼﾓﾌｸﾔﾊｴﾗﾎｹﾕﾍｹﾘﾏｻﾘﾐｻﾖﾎｺﾒﾊｷﾔﾍｺﾔﾌｹﾕﾍｹﾗﾏｼﾘﾐｼﾘﾐｻﾕﾎｻﾕﾎｻﾕﾏｼﾗﾏｻﾘﾏｻﾖﾎｹﾚﾐｻﾚﾑｼﾛﾒｾﾚﾑｼﾚﾑｽﾘﾑｽﾖﾏｼﾖﾎｻﾘﾏｻﾕﾎｹﾗﾌｷﾕﾋｷﾕﾍｹﾔﾌｸﾕﾎｺﾗﾎｺﾓﾊｶﾓﾊｵﾑﾋｶﾕﾌｷﾖﾍｸﾘﾏｻﾘﾍｹﾕﾊｶﾖﾍｸﾕﾍｹﾗﾎｺﾘﾏｼﾕﾍｹﾔﾌｷﾒﾊｶﾓﾋｸﾔﾌｸﾕﾌｹﾔﾌｸﾓﾊｶﾗﾎｺﾗﾎｺﾖﾍｷﾖﾌｶﾕﾎｺﾕﾌｷﾖﾍｸﾗﾎｹﾕﾍｸﾖﾍｸﾘﾏｹﾗﾏｺﾕﾌｷﾔﾋｷﾑﾉｴﾔﾋｷﾚﾑｼﾚﾏｻﾓﾋｷﾔﾌｸﾔﾍｹﾖﾎｹﾗﾎｹﾔﾌｷﾗﾎｺﾗﾍｸﾕﾌｸﾔﾌｹﾑﾉｶﾓﾊｷﾒﾊｶﾒﾊｷﾓﾋｷﾓﾊｶﾕﾋｶﾑﾈｴﾕﾋｶﾖﾍｸﾗﾌｷﾖﾋｶﾓﾉｳﾓﾊｳﾕﾌｷﾕﾌｷﾕﾌｶﾒﾊｵﾒﾊｶﾓﾊｷﾒﾉｶﾑﾈｵﾔﾊｵﾔﾊｶﾓﾉｵﾐﾇｲﾑﾈｳﾒﾉｳﾑﾈｳﾏﾇｲﾐﾆｱﾑﾇｳﾑﾇｳﾑﾇｳﾑﾇｳﾐﾆｲﾐﾅｰﾎﾄｰﾐﾈｲﾏﾅｯﾎﾅｱﾎﾅｱﾌﾄｰﾈｿｩﾌﾂｬﾋﾁｫﾌﾂｭﾇｿｪﾋﾁｬﾋﾁｫﾄｺ･ｽｶ｣ｹｳ ﾃｺｦ</t>
    </r>
    <r>
      <rPr>
        <sz val="9"/>
        <rFont val="Geneva"/>
        <family val="2"/>
      </rPr>
      <t xml:space="preserve">\zdAB+BC,@A+&gt;?)=?);;'&lt;=(::&amp;54!22 12!01!/1!/1</t>
    </r>
  </si>
  <si>
    <r>
      <rPr>
        <sz val="9"/>
        <rFont val="Geneva"/>
        <family val="2"/>
      </rPr>
      <t xml:space="preserve">03%)*_x001f_</t>
    </r>
    <r>
      <rPr>
        <sz val="9"/>
        <rFont val="Noto Sans"/>
        <family val="2"/>
      </rPr>
      <t xml:space="preserve">圉�������ﾕﾍ</t>
    </r>
    <r>
      <rPr>
        <sz val="9"/>
        <rFont val="Geneva"/>
        <family val="2"/>
      </rPr>
      <t xml:space="preserve">354287587</t>
    </r>
  </si>
  <si>
    <t xml:space="preserve">%&amp;_x001c__x001d__x001c__x001b__x001d__x001d_(,,142/20.1/.1/.1/-0.-0.-0-,/-,/-,/-,.,+.,+.,+.,,.,,.,,.,*-+*-+*,**-+_x001f_</t>
  </si>
  <si>
    <t xml:space="preserve"> !%%</t>
  </si>
  <si>
    <r>
      <rPr>
        <sz val="9"/>
        <rFont val="Geneva"/>
        <family val="2"/>
      </rPr>
      <t xml:space="preserve">'&amp;&amp;)')+))+((*(')'?A(&gt;A(&gt;@(@B(AB(@A(?A'?A(AB)&gt;@';&lt;%@B(BE*EF,GG,EE,GG-HI.JK0JM1GI0DG.BG/</t>
    </r>
    <r>
      <rPr>
        <sz val="9"/>
        <rFont val="Noto Sans"/>
        <family val="2"/>
      </rPr>
      <t xml:space="preserve">箔</t>
    </r>
    <r>
      <rPr>
        <sz val="9"/>
        <rFont val="Geneva"/>
        <family val="2"/>
      </rPr>
      <t xml:space="preserve">\</t>
    </r>
    <r>
      <rPr>
        <sz val="9"/>
        <rFont val="Noto Sans"/>
        <family val="2"/>
      </rPr>
      <t xml:space="preserve">ｽｶ｢ｴｯ楪ｻ･ﾋﾂｬﾍﾅｱﾍﾅｲﾋﾃｰﾎﾆｴﾐﾇｴﾕﾎｺﾔﾋｹﾖﾌｸﾔﾊｸﾒﾉｷﾖﾎｺﾗﾏｼﾖﾍｺﾕﾋｸﾗﾎｺﾘﾍｹﾚﾎｺﾚﾏｺﾗﾌｹﾗﾏｻﾘﾎｹﾛﾑｽﾘﾏｼﾚﾐｼﾚﾑｽﾗﾏｺﾛﾒｽﾚﾑｼﾚﾑｾﾜﾒｾﾚﾒｾﾝﾓｿﾛﾑｼﾛﾐｽﾚﾏｼﾜﾓﾀﾚﾑｽﾝﾒｾﾜﾓｾﾚﾐｻﾘﾏｼﾕﾍｺﾚﾑｾﾜﾒｿﾘﾏｻﾚﾑｽﾚﾐｽﾗﾏｺﾗﾏｻﾘﾏｻﾛﾑｽﾛﾐｽﾚﾑｾﾜﾒｾﾛﾑｾﾚﾐｼﾝﾒｾﾜﾑｾﾝﾓｾﾜﾒｾﾝﾓｾﾛﾐｼﾝﾒｿﾜﾑｾﾜﾑｾﾛﾒｾﾛﾐｽﾘﾐｻﾚﾐｼﾝﾑｽﾜﾐｻﾖﾋｵﾚﾐｼﾛﾒﾀﾚﾑｿﾜﾓﾀﾜﾒｾﾛﾐｽﾛﾒｿﾘﾑｾﾚﾑｾﾛﾓｿﾛﾓﾀﾚﾑｾﾜﾓｿﾘﾐｾﾗﾐｽﾚﾐｽﾜﾔﾀﾜﾓﾁﾛﾒｾﾞﾓｿﾝﾓｿﾜﾒｿ獪ｿﾝﾓｿﾜﾒｾﾗﾋｴﾜﾏｺﾝﾓｿﾟﾖﾂ獸ﾄﾜﾒｿﾞﾕﾂ籀ﾄ瞹ﾂﾟﾔｿ獪ｽ瞹ﾂﾟﾕｼﾝﾐｷﾝﾏｷﾝﾑｹﾞﾑｻﾟﾓｽﾜﾑｻﾞﾓｽ獸ﾃﾞﾕﾁﾜﾒｾﾝﾓﾁﾞﾕﾂﾝﾔﾁﾝﾔﾁﾞﾕﾂﾟﾕﾀﾝﾔﾀﾟﾔｿﾝﾒｼﾝﾒｼﾞﾔｿﾝﾔｾﾝﾒｼﾖﾎｸﾚﾐｼﾛﾒｾﾝﾔﾀﾛﾒｽﾜﾔﾀﾞﾕﾀﾚﾑｾﾞﾔﾀﾛﾓﾀﾚﾒｾﾛﾒｾﾜﾒｿﾜﾓｿﾜﾔﾀﾝﾖﾂﾚﾑｾﾗﾐｼﾚﾑｼﾛﾒｽﾟﾕﾀﾛﾐｻﾞﾒｼﾞﾔｿﾝﾕﾁﾜﾓﾀﾛﾓｿﾝﾔﾀﾞﾔｿﾝﾓｾﾛﾒｾﾛﾒｾﾗﾏｻﾖﾏｹﾛﾓｾﾛﾓｽﾜﾔｾﾜﾒｽﾝﾓｽﾜﾒｼﾜﾓｾﾚﾑｻﾛﾓｾﾚﾑｽﾗﾑｾﾖﾐｼﾗﾐｻﾔﾎｺﾕﾎｻﾗﾏｺﾚﾐｼﾗﾏｻﾕﾍｹﾕﾍｸﾗﾏｼﾚﾑｼﾘﾐｻﾘﾑｼﾗﾑｼﾚﾐｼﾜﾒｾﾛﾑｼﾚﾐｼﾚﾐｺﾚﾏｹﾛﾏｹﾞﾒｻﾞﾓｽﾞﾔｾﾜﾓｾﾛﾑｽﾗﾎｺﾕﾍｹﾕﾋｷﾗﾎｹﾗﾏｻﾖﾍｹﾘﾎｺﾗﾏｻﾖﾍｹﾖﾌｹﾔﾌｸﾒﾉｶﾕﾍｺﾖﾎｻﾘﾏｼﾖﾎｺﾔﾌｸﾔﾌｹﾓﾌｸﾔﾌｸﾖﾍｺﾖﾍｹﾗﾎｺﾘﾐｼﾗﾏｻﾖﾏｼﾚﾑｽﾗﾐｽﾖﾏｼﾕﾎｺﾗﾏｺﾕﾍｸﾖﾍｹﾗﾎｺﾕﾌｷﾕﾍｸﾖﾎｺﾔﾌｸﾔﾌｸﾔﾌｹﾔﾌｸﾖﾎｻﾖﾎｻﾗﾏｻﾘﾏｺﾖﾍｸﾗﾏｻﾗﾏｹﾕﾍｹﾕﾍｻﾕﾎｺﾕﾌｷﾑﾊｶﾐﾉｷﾓﾌｹﾔﾋｸﾕﾍｸﾕﾍｹﾘﾏｻﾘﾏｻﾗﾎｹﾘﾐｺﾕﾎｹﾖﾍｸﾚﾏｺﾗﾍｸﾖﾍｷﾘﾍｶﾗﾎｹﾖﾎｺﾕﾌｹﾒﾌｸﾕﾎｹﾒﾋｷﾒﾋｸﾗﾎｻﾔﾋｶﾑﾉｵﾐﾊｷﾕﾍｸﾖﾌｷﾔﾋｸﾔﾍｹﾗﾎｹﾖﾏｺﾔﾋｷﾑﾈｵﾓﾋｸﾔﾌｹﾓﾌｹﾒﾊｷﾔﾋｷﾕﾌｸﾕﾍｹﾕﾌｹﾓﾊｶﾕﾌｸﾕﾋｷﾔﾌｶﾔﾋｶﾔﾊｵﾕﾌｷﾖﾎｹﾓﾋｶﾒﾉｵﾕﾌｸﾓﾋｷﾒﾊｷﾓﾋｷﾓﾊｶﾐﾈｵﾒﾉｴﾑﾉｴﾑﾈｴﾏﾇｲﾎﾄｬﾏﾆｱﾐﾇｲﾑﾆｲﾐﾆｱﾑﾆｱﾑﾆｱﾑﾇｳﾏﾅｰﾏﾇｱﾒﾈｳﾎﾅｱﾌﾃｯﾉﾂｭﾋﾂｭﾌﾃｯﾉﾀｫﾋﾂｭﾆｿｩﾉﾁｬﾈｿｫﾆｽｧｹｳ涕ｯ畋ｹ･</t>
    </r>
    <r>
      <rPr>
        <sz val="9"/>
        <rFont val="Geneva"/>
        <family val="2"/>
      </rPr>
      <t xml:space="preserve">|wb@C+DE.?A+&gt;?)=&gt;)??*&lt;&lt;':;&amp;88%55$13</t>
    </r>
  </si>
  <si>
    <t xml:space="preserve">.0!+-_x001f_-/!-/!-0</t>
  </si>
  <si>
    <r>
      <rPr>
        <sz val="9"/>
        <rFont val="Geneva"/>
        <family val="2"/>
      </rPr>
      <t xml:space="preserve">')_x001e_</t>
    </r>
    <r>
      <rPr>
        <sz val="9"/>
        <rFont val="Noto Sans"/>
        <family val="2"/>
      </rPr>
      <t xml:space="preserve">悛�������ﾔﾌ</t>
    </r>
    <r>
      <rPr>
        <sz val="9"/>
        <rFont val="Geneva"/>
        <family val="2"/>
      </rPr>
      <t xml:space="preserve">543277264!#</t>
    </r>
  </si>
  <si>
    <t xml:space="preserve"> #$_x0019__x001c__x001d_&amp;('042.1/.10-0/-0.-1/-0.,/-,/-,/-,.,,.,,/,+.,,.-,/-,/-+.,+.+*-+*,**,*_x001f_!_x001e_!# #$!&amp;(&amp;),*)+)(*(')&amp;7:</t>
  </si>
  <si>
    <r>
      <rPr>
        <sz val="9"/>
        <rFont val="Geneva"/>
        <family val="2"/>
      </rPr>
      <t xml:space="preserve">=?'@A(BC)DE)DD)BD)?B)AD*=?&amp;&lt;=&amp;=?'=?'EF,EG-FF,GH-GI.JM0HI/BF-@D,=A+</t>
    </r>
    <r>
      <rPr>
        <sz val="9"/>
        <rFont val="Noto Sans"/>
        <family val="2"/>
      </rPr>
      <t xml:space="preserve">湯</t>
    </r>
    <r>
      <rPr>
        <sz val="9"/>
        <rFont val="Geneva"/>
        <family val="2"/>
      </rPr>
      <t xml:space="preserve">\</t>
    </r>
    <r>
      <rPr>
        <sz val="9"/>
        <rFont val="Noto Sans"/>
        <family val="2"/>
      </rPr>
      <t xml:space="preserve">ﾀｹｦｼｵ｢ﾆｾｩﾌﾂｬﾎﾅｲﾎﾆｳﾍﾆｳﾏﾆｴﾏﾆｲﾒﾋｷﾕﾌｹﾖﾌｸﾕﾋｸﾔﾊｸﾓﾊｸﾑﾉｹﾓﾋｹﾖﾌｸﾗﾎｺﾗﾎｹﾘﾍｸﾘﾎｺﾖﾍｹﾗﾎｺﾗﾍｺﾖﾍｺﾘﾏｻﾜﾓｿﾜﾓｾﾚﾐｼﾚﾑｽﾚﾑｽﾛﾑｾﾛﾑｾﾛﾑｽﾘﾐｼﾜﾒｾﾜﾒｿﾝﾓﾀﾚﾒｾﾘﾐｼﾘﾏｼﾕﾍｻﾚﾐｻﾘﾍｹﾔﾊｶﾗﾎｺﾛﾑｽﾜﾑｼﾚﾏｺﾚﾏｻﾚﾑｼﾚﾐｼﾚﾐｽﾚﾐｽﾜﾒｾﾛﾒｾﾜﾓｿﾝﾓｾﾛﾑｽﾜﾒｾﾗﾍｹﾜ</t>
    </r>
  </si>
  <si>
    <r>
      <rPr>
        <sz val="9"/>
        <rFont val="Geneva"/>
        <family val="2"/>
      </rPr>
      <t xml:space="preserve">/0 *,_x001d_)+_x001d_+. ,- ,.!&amp;'_x001c_</t>
    </r>
    <r>
      <rPr>
        <sz val="9"/>
        <rFont val="Noto Sans"/>
        <family val="2"/>
      </rPr>
      <t xml:space="preserve">劭�������ﾔﾊ</t>
    </r>
    <r>
      <rPr>
        <sz val="9"/>
        <rFont val="Geneva"/>
        <family val="2"/>
      </rPr>
      <t xml:space="preserve">542388586.0-((%&amp;%</t>
    </r>
  </si>
  <si>
    <r>
      <rPr>
        <sz val="9"/>
        <rFont val="Geneva"/>
        <family val="2"/>
      </rPr>
      <t xml:space="preserve">/20/20.1/.1/-0/-0.-0.-/--/-,/-,/--/-+.,,/,+.,+.,+.,!&amp;'$))&amp;*)+-+*,**,*!#!)+)*,**-*)+))+((*(')'9;$9;%=?'AC)@B(EE*BD)AB)&gt;?'=&gt;&amp;&gt;?'=?&amp;=&gt;&amp;?A)AB*FG-EF,FG-HI0HJ/AD-DE-@C-</t>
    </r>
    <r>
      <rPr>
        <sz val="9"/>
        <rFont val="Noto Sans"/>
        <family val="2"/>
      </rPr>
      <t xml:space="preserve">濫�ｼｪｾｹｦﾈﾀｫﾐﾆｲﾏﾆｲﾎﾅｱﾋﾄｲﾏﾇｵﾑﾈｴﾒﾌｸﾓﾋｹﾖﾌｹﾖﾍｺﾔﾌｹﾓﾉｶﾒﾉｸﾔﾌｺﾘﾏｻﾗﾏｻﾘﾏｻﾚﾏｻﾖﾎｻﾘﾏｻﾘﾐｼﾕﾌｺﾕﾌｺﾕﾏｽﾗﾐｽﾖﾏｽﾖﾏｼﾘﾐｼﾗﾏｼﾚﾐｽﾜﾒｾﾝﾓｾﾘﾎｺﾚﾒｾﾛﾒｾﾛﾑｾﾔﾌｺﾒﾋｹﾕﾋｹﾒﾋｸﾗﾏｼﾖﾏｼﾔﾌｹﾖﾎｺﾘﾐｼﾘﾐｼﾚﾐｽﾚﾐｽﾒﾌｺﾔﾌｹﾖﾏｼﾘﾑｾﾎﾈｷﾎﾈｷﾓﾍｻﾔﾍｼﾖﾎｻﾕﾍｺﾓﾊｷﾗﾐｽﾔﾌｹﾘﾐｼﾖﾎｼﾔﾍｼﾕﾎｼﾕﾍｻﾖﾎｼﾔﾌｺﾕﾍｸﾕﾍｹﾗﾎｻﾗﾏｼﾔﾍｻﾍﾇｷﾍﾈｸﾒﾋｺﾔﾌｺﾔﾍｻﾑﾋｻﾑﾌｼﾕﾐｿﾔﾍｼﾘﾏｺﾗﾑｾﾖﾏｼﾔﾍｼﾔﾍｼﾒﾌｺﾑﾋｻﾐﾋｺﾒﾌｼﾘﾒﾀﾞﾔﾁﾚﾑｾﾕﾎｼﾚﾑｿﾛﾓｿﾜﾒｽﾝﾑｻﾞﾒｾﾟﾔﾀﾝﾓｾﾛﾑｾﾜﾑｾﾝﾓｿﾟﾕﾂﾜﾓﾀﾞﾔﾁﾝﾓｿﾞﾓｾﾞﾓｼﾘﾎｷﾗﾌｷﾖﾈｰﾖﾃ､ﾚﾉｭﾛﾌｰﾜﾑｻﾝﾓﾀﾞﾕﾁﾜﾓｾﾛﾐｻﾛﾐｻﾝﾓｽﾝﾔﾀﾞﾕﾁﾜﾓｿﾜﾓｾﾜﾓｿﾜﾓｾﾘﾏｻﾚﾒｽﾛﾒｾﾗﾐｼﾚﾓｿﾚﾐｽﾘﾏｻﾜﾓｿﾜﾒｾﾜﾒｾﾜﾓｿﾘﾑｿﾚﾑｽﾗﾏｻﾛﾒｿﾚﾐｽﾚﾐｽﾘﾐｾﾗﾐｽﾚﾓｿﾖﾏｼﾗﾏｻﾘﾐｼﾚﾑｽﾜﾓｾﾝﾔﾀﾞﾔﾀﾞﾕﾀﾝﾔｿﾜﾔｿﾚﾑｼﾞﾔﾀﾝﾔｿﾛﾒｾﾘﾐｻﾛﾑｼﾖﾎｺﾕﾎｹﾖﾍｹﾗﾏｻﾛﾓｾﾘﾑｽﾚﾒｼﾗﾎｹﾚﾑｾﾘﾑｼﾘﾑｽﾕﾎｺﾒﾋｸﾓﾍｹﾔﾎｺﾗﾐｻﾖﾏｻﾗﾏｻﾚﾑｼﾕﾍｸﾕﾍｹﾖﾍｹﾕﾋｶﾗﾎｺﾛﾑｼﾗﾏｻﾗﾐｻﾘﾎｺﾚﾐｻﾗﾎｹﾗﾎｹﾗﾌｵﾘﾍｷﾚﾏｹﾚﾏｹﾛﾐｻﾜﾒｼﾘﾏｺﾗﾏｺﾘﾑｽﾘﾑｽﾕﾎｺﾗﾏｺﾗﾐｻﾗﾏｼﾚﾐｼﾘﾐｻﾘﾏｻﾘﾐｼﾘﾐｼﾗﾎｺﾖﾍｹﾖﾍｹﾕﾌｷﾔﾋｶﾚﾎｹﾖﾍｸﾔﾋｶﾓﾋｷﾗﾍｸﾗﾎｺﾘﾏｺﾖﾍｹﾕﾍｹﾗﾏｻﾗﾎｺﾕﾍｺﾒﾊｸﾕﾍｺﾗﾎｻﾖﾏｺﾓﾊｵﾕﾋｷﾖﾎｻﾕﾌｷﾖﾍｸﾓﾋｸﾕﾍｹﾕﾍｹﾕﾎｺﾖﾎｺﾖﾎｼﾕﾍｹﾔﾋｷﾓﾋｷﾔﾍｸﾖﾎｹﾓﾋｷﾔﾌｹﾓﾌｷﾔﾌｸﾔﾌｷﾓﾋｹﾐﾉｵﾓﾋｸﾕﾍｸﾑﾉｵﾓﾋｸﾖﾎｺﾕﾍｸﾔﾋｵﾓﾋｶﾕﾌｷﾘﾎｹﾗﾍｸﾗﾍｹﾚﾏｺﾕﾍｸﾓﾊｷﾔﾌｸﾓﾌｷﾒﾋｷﾑﾊｶﾑﾊｶﾏﾇｳﾐﾉｵﾓﾋｷﾒﾊｶﾓﾋｵﾔﾋｶﾓﾋｷﾒﾊｷﾔﾍｹﾓﾋｷﾕﾍｹﾑﾉｶﾓﾋｸﾔﾌｸﾗﾏｻﾖﾍｹﾖﾍｸﾗﾍｸﾘﾏｺﾗﾌｸﾖﾋｶﾗﾍｸﾖﾌｸﾕﾌｷﾕﾌｷﾔﾋｷﾓﾊｶﾖﾍｸﾓﾋｵﾔﾋｶﾓﾊｶﾓﾋｷﾑﾉｶﾑﾉｶﾑﾈｴﾒﾉｴﾐﾈｴﾑﾉｵﾑﾇｱﾐﾆｱﾑﾉｵﾒﾊｶﾒﾈｳﾒﾉｶﾑﾈｳﾒﾉｵﾒﾉｴﾒﾈｲﾐﾆｲﾏﾇｱﾏﾆｱﾌﾃｬﾋﾃｭﾉﾂｭﾋﾃｯﾍﾃｯﾉﾀｫﾉｿｩﾈｾｨﾈｿｪﾈｾｨﾄｻ･ｺｴ ｶｱ收ｶ｢</t>
    </r>
    <r>
      <rPr>
        <sz val="9"/>
        <rFont val="Geneva"/>
        <family val="2"/>
      </rPr>
      <t xml:space="preserve">}wa=&gt;(@A,AC,BE-AB+??)&gt;?)&lt;=(65</t>
    </r>
  </si>
  <si>
    <r>
      <rPr>
        <sz val="9"/>
        <rFont val="Geneva"/>
        <family val="2"/>
      </rPr>
      <t xml:space="preserve">-._x001f_*,_x001e_)+_x001e_*-_x001f_,. -.!&amp;(_x001c_</t>
    </r>
    <r>
      <rPr>
        <sz val="9"/>
        <rFont val="Noto Sans"/>
        <family val="2"/>
      </rPr>
      <t xml:space="preserve">悖�������ﾔﾉ</t>
    </r>
    <r>
      <rPr>
        <sz val="9"/>
        <rFont val="Geneva"/>
        <family val="2"/>
      </rPr>
      <t xml:space="preserve">331277376275153153031/20.20.10-0.-0.-0.-/.,/-,/-,/-,.-,.,,.,+-,+.,*-+_x001e__x001f__x001c__x001d__x001e__x001d__x001e_ _x001f_+-,*,*)+)_x001e_!_x001f_</t>
    </r>
  </si>
  <si>
    <t xml:space="preserve">'&amp;&amp;)($(($(($('#'&amp;$('69</t>
  </si>
  <si>
    <r>
      <rPr>
        <sz val="9"/>
        <rFont val="Geneva"/>
        <family val="2"/>
      </rPr>
      <t xml:space="preserve">;=%;=%?A(&gt;@'AC)AD)AD)@B(&gt;?';&lt;&amp;&lt;=&amp;:&lt;%=&gt;'BC*FF,HH.GI.HJ0HJ/AD,DF-=A,</t>
    </r>
    <r>
      <rPr>
        <sz val="9"/>
        <rFont val="Noto Sans"/>
        <family val="2"/>
      </rPr>
      <t xml:space="preserve">梼</t>
    </r>
    <r>
      <rPr>
        <sz val="9"/>
        <rFont val="Geneva"/>
        <family val="2"/>
      </rPr>
      <t xml:space="preserve">\</t>
    </r>
    <r>
      <rPr>
        <sz val="9"/>
        <rFont val="Noto Sans"/>
        <family val="2"/>
      </rPr>
      <t xml:space="preserve">ﾂｼｨｹｵ｣ﾇｼｦﾎﾅｱﾋﾃｯﾍﾅｲﾍﾅｲﾎﾅｱﾑﾇｴﾎﾉｶﾎﾆｴﾓﾋｹﾓﾊｷﾒﾈｶﾒﾊｸﾑﾈｶﾑﾈｶﾕﾍｺﾔﾋｸﾕﾍｺﾒﾊｸﾎﾇｷﾔﾌｻﾔﾌｻﾐﾉｸﾐﾉｷﾒﾋｺﾓﾌｺﾓﾋｸﾓﾋｸﾔﾌｹﾔﾌｸﾖﾎｽﾗﾏｼﾘﾑｽﾘﾏｼﾘﾏｻﾚﾐｽﾚﾐｽﾒﾉｶﾏﾄｱﾓﾋｸﾓﾉｵﾕﾌｹﾒﾉｶﾔﾋｸﾘﾏｻﾔﾌｺﾕﾌｸﾖﾎｻﾚﾐｽﾒﾉｶﾔﾋｹﾐﾉｷﾑﾊｸﾏﾆｴﾒﾊｸﾕﾍｻﾗﾌｹﾘﾎｺﾒﾊｸﾔﾊｸﾕﾎｻﾖﾎｻﾚﾑｼﾔﾌｺﾐﾈｷﾒﾋｺﾔﾌｻﾔﾍｻﾐﾉｹﾖﾎｺﾖﾎｺﾔﾌｺﾖﾎｻﾒﾊｹﾏﾇｶﾌﾄｴﾏﾇｶﾓﾊｷﾓﾋｸﾑﾈｷﾔﾌｻﾒﾌｻﾑﾉｶﾗﾍｷﾓﾍｼﾒﾊｹﾏﾇｷﾓﾊｹﾔﾌｺﾔﾋｹﾒﾊｹﾔﾌｻﾕﾎｼﾚﾐｽﾗﾎｺﾖﾍｻﾘﾏｼﾚﾐｽﾞﾓｾﾞﾔｿﾞﾓﾀﾞﾔﾀﾟﾕﾀﾝﾓｿﾟﾔｿﾟﾖﾂﾞﾔﾁﾜﾒｽﾞﾓｾﾟﾓｾﾝﾓｼﾝﾒｸﾗﾋｱﾗﾇｩﾘﾇｧﾛﾇｦﾛﾊｭﾝﾑｸﾟﾔｽ獸ﾃﾟﾖﾂﾝﾓｾﾝﾓｾﾝﾒｾﾝﾕﾀﾝﾔﾀﾞﾔﾀﾝﾔﾀﾞﾔｿﾛﾒｾﾜﾔﾁﾛﾑｼﾛﾓｽﾜﾔﾀﾘﾑｽﾛﾓｽﾞﾓｿﾞﾔﾀﾛﾒｿﾜﾓｿﾜﾓｾﾔﾋｷﾘﾏｼﾝﾔﾀﾛﾒｽﾜﾒｾﾛﾑｾﾚﾐｼﾜﾒｾﾜﾓｿﾝﾕﾀﾜﾑｽﾛﾒｽﾚﾑｽﾛﾒｽﾝﾔｿﾝﾓｿﾝﾓｿﾟﾖﾂﾝﾕﾂﾝﾕﾁﾞﾕｿﾜﾒｾﾚﾑｽﾚﾑｽﾛﾒｾﾜﾒｾﾗﾏｺﾘﾐｻﾗﾏｻﾚﾑｼﾛﾒｽﾚﾒｽﾜﾓｾﾜﾒｽﾚﾑｽﾘﾑｼﾖﾎｺﾔﾌｷﾕﾍｸﾘﾐｻﾗﾐｼﾗﾐｼﾕﾎｻﾖﾎｹﾗﾐｻﾘﾏｺﾘﾏｻﾘﾐｺﾗﾍｹﾖﾎｺﾚﾑｽﾘﾏｺﾚﾑｻﾚﾏｺﾛﾐｼﾜﾑｻﾚﾏｺﾛﾐｹﾜﾑｻﾛﾐｺﾛﾏｹﾚﾑｻﾘﾎｸﾗﾎｷﾖﾌｶﾗﾏｺﾘﾏｻﾗﾏｺﾕﾍｸﾗﾏｺﾗﾐｼﾗﾎｺﾗﾏｺﾗﾐｻﾗﾎｹﾖﾍｸﾗﾍｹﾕﾍｹﾖﾍｹﾕﾍｹﾖﾎｺﾛﾑｼﾕﾌｷﾔﾍｸﾔﾈｳﾘﾎｹﾘﾏｺﾘﾏｹﾛﾐｻﾚﾏｻﾚﾐｼﾘﾏｺﾗﾐｼﾖﾍｻﾔﾌｺﾗﾏｻﾗﾏｺﾖﾌｷﾖﾌｸﾗﾍｸﾗﾎｹﾗﾏｻﾖﾍｺﾖﾌｸﾖﾎｹﾓﾊｳﾓﾊｵﾕﾌｹﾕﾍｸﾖﾍｹﾕﾌｸﾒﾊｶﾓﾋｷﾒﾉｵﾒﾉｷﾓﾋｷﾑﾊｶﾏﾉｶﾌﾀｨﾎﾃｫﾓﾊｷﾕﾋｵﾕﾋｶﾒﾉｵﾕﾍｺﾔﾋｷﾔﾊｵﾓﾌｷﾕﾍｹﾖﾍｸﾕﾌｷﾕﾋｷﾕﾌｸﾕﾌｸﾒﾉｴﾑﾈｵﾑﾊｶﾐﾉｵﾑﾉｵﾐﾈｵﾎﾅｱﾎﾆｲﾏﾈｵﾑﾊｷﾓﾋｷﾔﾊｵﾑﾇｳﾐﾇｳﾑﾉｶﾒﾊｶﾒﾉｶﾑﾈｴﾑﾈｵﾔﾋｷﾔﾌｸﾕﾋｷﾔﾋｷﾕﾌｸﾕﾌｷﾗﾍｸﾖﾌｸﾖﾌｸﾕﾋｷﾔﾋｶﾔﾋｶﾒﾊｵﾒﾊｶﾔﾌｷﾏﾇｲﾐﾆｱﾒﾈｵﾒﾉｶﾐﾈｵﾏﾇｵﾏﾇｴﾐﾇｳﾏﾇｲﾑﾈｵﾐﾇｳﾏﾆｰﾏﾆｱﾏﾇｳﾓﾊｵﾑﾇｳﾏﾆｲﾐﾆｲﾐﾆｱﾓﾈｳﾑﾆｱﾎﾅｰﾎﾄｯﾎﾅｯﾎﾅｱﾌﾃｭﾉﾁｫﾋﾁｫﾉﾁｬﾋﾁｫﾈｿｩﾉﾀｪﾋﾁｫﾅｽｧｺｴ ｵｯ攵ｵ｢</t>
    </r>
    <r>
      <rPr>
        <sz val="9"/>
        <rFont val="Geneva"/>
        <family val="2"/>
      </rPr>
      <t xml:space="preserve">zw_EE,HH/DD-BC+@B+;&lt;'9:&amp;79%77%01 -._x001e_+-_x001e_*,_x001e_*,_x001f_,- -/!()_x001e_   ©</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Noto Sans"/>
        <family val="2"/>
      </rPr>
      <t xml:space="preserve">ﾔﾉ</t>
    </r>
    <r>
      <rPr>
        <sz val="9"/>
        <rFont val="Geneva"/>
        <family val="2"/>
      </rPr>
      <t xml:space="preserve">241277275154042031/21/20.1/.10.1/-0.-0.,/-,/-,/-,/-,.-,/,,.,+.,+-,*-+#&amp;%!$</t>
    </r>
  </si>
  <si>
    <t xml:space="preserve"> #</t>
  </si>
  <si>
    <t xml:space="preserve">+-,*-+*,*_x001e_ _x001d_ </t>
  </si>
  <si>
    <t xml:space="preserve">#!</t>
  </si>
  <si>
    <t xml:space="preserve">#!!#  !_x001f_ !_x001f_#$</t>
  </si>
  <si>
    <r>
      <rPr>
        <sz val="9"/>
        <rFont val="Geneva"/>
        <family val="2"/>
      </rPr>
      <t xml:space="preserve">!&amp;_x0019_15 &lt;=%?@';&lt;%&gt;@'?A(AC)@C)?@'==&amp;=?'&lt;&lt;%AA)ED+FG-FH.FH.EF-FG.FG.DF.&gt;B+</t>
    </r>
    <r>
      <rPr>
        <sz val="9"/>
        <rFont val="Noto Sans"/>
        <family val="2"/>
      </rPr>
      <t xml:space="preserve">桝</t>
    </r>
    <r>
      <rPr>
        <sz val="9"/>
        <rFont val="Geneva"/>
        <family val="2"/>
      </rPr>
      <t xml:space="preserve">\</t>
    </r>
    <r>
      <rPr>
        <sz val="9"/>
        <rFont val="Noto Sans"/>
        <family val="2"/>
      </rPr>
      <t xml:space="preserve">ﾃｼｩｺｴ｡ﾉﾁｬﾍﾄｱﾍﾃｯﾎﾅｲﾍﾆｴﾑﾈｵﾓﾉｶﾐﾉｵﾏﾆｴﾏﾇｶﾐﾈｶﾓﾋｸﾒﾉｷﾒﾉｷﾓﾊｸﾕﾌｹﾖﾋｷﾕﾌｹﾒﾈｷﾔﾊｸﾓﾋｹﾕﾋｹﾓﾊｸﾔﾋｹﾖﾍｺﾖﾏｻﾘﾐｼﾗﾏｼﾘﾏｻﾘﾐｼﾚﾏｽﾚﾐｽﾖﾏｼﾛﾑｽﾜﾒｽﾛﾐｼﾜﾒｿﾚﾑｽﾚﾐｽﾓﾊｸﾒﾍｻﾐﾋｺﾓﾋｸﾖﾏｼﾗﾐｽﾘﾐｼﾚﾒｽﾗﾏｻﾗﾏｼﾖﾏｻﾒﾌｻﾒﾊｸﾓﾌｺﾔﾍｻﾓﾌｺﾔﾍｺﾘﾐｾﾚﾑｾﾖﾍｹﾖﾍｺﾕﾍｹﾗﾏｻﾚﾑｽﾕﾍｺﾒﾊｹﾒﾌｼﾖﾎｾﾖﾎｻﾓﾋｹﾓﾌｹﾕﾍｺﾔﾋｸﾕﾌｹﾒﾊｸﾐﾈｷﾏﾆｵﾓﾊｸﾘﾏｻﾕﾌｸﾖﾎｻﾖﾐｾﾖﾏｽﾘﾐｽﾛﾒｾﾗﾑｾﾘﾐｽﾗﾏｻﾘﾐｾﾘﾑｽﾛﾒｿﾗﾐｽﾘﾑｿﾚﾑｾﾛﾒｾﾛﾒｾﾛﾒｾﾟﾔﾀﾜﾑｽﾝﾓｾﾟﾕﾀﾟﾓｿﾛﾑｾﾞﾔﾀﾟﾕﾁﾞﾕﾂﾞﾔﾀﾟﾔﾀﾝﾓｾﾟﾔﾀ獨ﾁﾜﾒｼﾝﾑｶﾘﾋｰﾘﾈｪﾝﾐｶﾞﾐｵﾜﾌｯﾜﾐｶ獰ﾂ獵ﾆ獸ﾂ獰ﾁﾞﾔﾁﾟﾕﾁﾞﾕﾀﾞﾕﾀﾝﾔｿﾝﾓｾﾝﾔﾀﾜﾓｿﾘﾏｼﾛﾑｽﾜﾓｾﾘﾑｽﾛﾒｾﾝﾔｿﾟﾖﾂﾝﾕﾀﾝﾓｿﾝﾔﾀﾝﾕｿﾛﾏｹﾜﾓｿﾝﾔﾁﾝﾕﾁﾜﾓｾﾜﾒｾﾟﾔﾀﾞﾔｿﾝﾕﾀﾝﾕｿﾝﾓｾﾞﾕﾀﾝﾔﾀﾞﾖﾂﾞﾕﾁﾝﾔｾﾞﾔﾀﾟﾕﾁﾝﾔﾀﾜﾔﾀﾝﾓｾﾞﾓｾﾜﾑｼﾘﾐｼﾛﾓｾﾛﾒｾﾚﾑｽﾘﾑｼﾘﾑｼﾜﾓｾﾝﾕｿﾛﾓｾﾚﾒｽﾛﾓｾﾚﾑｼﾚﾐｺﾚﾑｼﾖﾎｺﾘﾐｻﾛﾓｽﾚﾑｽﾗﾑｽﾔﾍｺﾘﾐｻﾗﾏｻﾘﾐｼﾕﾎｺﾘﾐｼﾗﾏｺﾘﾐｼﾗﾏｻﾘﾏｹﾚﾑｻﾛﾐｺﾛﾐｼﾜﾑｼﾚﾎｹﾘﾏｺﾘﾏｺﾚﾐｻﾜﾑｼﾗﾍｷﾗﾍｶﾗﾏｹﾕﾍｸﾒﾋｷﾕﾎｹﾗﾑｽﾚﾐｻﾖﾏｻﾗﾏｻﾖﾍｹﾗﾎｺﾗﾐｻﾖﾎｻﾗﾏｺﾖﾌｶﾗﾍｹﾗﾎｹﾔﾋｷﾕﾍｹﾘﾐｻﾖﾍｸﾖﾎｹﾚﾐｻﾗﾏｻﾖﾍｹﾚﾏｺﾚﾏｺﾗﾏｺﾚﾑｼﾛﾑｼﾘﾐｼﾗﾏｻﾕﾌｸﾕﾍｹﾘﾏｻﾖﾎｺﾔﾋｷﾚﾐｻﾘﾏｹﾖﾌｷﾖﾌｸﾘﾎｸﾚﾐｻﾖﾎｸﾗﾍｸﾗﾎｺﾖﾎｺﾕﾍｹﾔﾌｸﾔﾌｸﾔﾍｹﾑﾆｯﾐﾂｪﾒﾌｸﾑﾉｴﾍﾃｬﾍｿ｣ﾐﾆｯﾓﾋｸﾕﾍｸﾔﾌｸﾔﾊｶﾔﾌｹﾔﾋｷﾔﾋｶﾓﾋｷﾕﾌｷﾖﾍｸﾕﾌｷﾕﾌｸﾕﾋｷﾖﾎｹﾖﾍｹﾓﾋｷﾔﾋｷﾓﾋｷﾒﾋｶﾑﾉｵﾒﾈｴﾐﾇｱﾐﾅｭﾑﾈｵﾔﾋｷﾖﾍｸﾔﾋｷﾔﾋｷﾕﾋｶﾗﾍｸﾕﾋｷﾔﾋｶﾕﾋｶﾕﾋｶﾘﾍｸﾖﾋｵﾗﾌｶﾘﾍｷﾘﾍｷﾖﾋｶﾘﾍｷﾗﾍｸﾖﾍｸﾖﾍｸﾔﾌｷﾔﾋｶﾕﾋｶﾔﾋｵﾐﾇｲﾑﾈｳﾖﾍｹﾔﾌｸﾓﾊｶﾒﾈｵﾑﾈｴﾑﾈｴﾐﾇｲﾒﾊｶﾒﾉｴﾐﾇｲﾐﾇｳﾎﾆｲﾍﾄｰﾎﾄｰﾍﾄｰﾐﾆｲﾑﾇｲﾒﾉｳﾒﾈｳﾎﾅｰﾍﾃｭﾍﾄｰﾍﾄｰﾉﾂｯﾈﾁｬﾇｿｫﾇｿｫﾉﾀｪﾉﾀｪﾈｿｩﾋﾀｫﾄｽｧｷｲ濤ｲ淹ｴ｢</t>
    </r>
    <r>
      <rPr>
        <sz val="9"/>
        <rFont val="Geneva"/>
        <family val="2"/>
      </rPr>
      <t xml:space="preserve">vt^@D,HK2DF.AD,AC+&gt;&gt;(99%67$77$01 /1 +-_x001e_)+_x001d_*,_x001e_,. /0</t>
    </r>
  </si>
  <si>
    <r>
      <rPr>
        <sz val="9"/>
        <rFont val="Geneva"/>
        <family val="2"/>
      </rPr>
      <t xml:space="preserve">)+_x001f_</t>
    </r>
    <r>
      <rPr>
        <sz val="9"/>
        <rFont val="Noto Sans"/>
        <family val="2"/>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Noto Sans"/>
        <family val="2"/>
      </rPr>
      <t xml:space="preserve">ﾓﾈ</t>
    </r>
    <r>
      <rPr>
        <sz val="9"/>
        <rFont val="Geneva"/>
        <family val="2"/>
      </rPr>
      <t xml:space="preserve">131166265154043032/31/20.1/.1/.1/-0.-0.,/-,/-,/-,/-,.,,.,,/-,.,+.,+.,))'</t>
    </r>
  </si>
  <si>
    <t xml:space="preserve">_x001f_  _x001e_+-+*,**,* </t>
  </si>
  <si>
    <r>
      <rPr>
        <sz val="9"/>
        <rFont val="Geneva"/>
        <family val="2"/>
      </rPr>
      <t xml:space="preserve"> (*)*,*)+))+((*')+((*'_x0017__x0017__x000f_*,_x001b_:&lt;%=?&amp;;&lt;$&lt;&gt;&amp;?A(AC)AC)@B(&lt;&gt;'&lt;=&amp;AC)DE+FG-EF,BD+EG-EG-GI/JM1FH/&gt;C,</t>
    </r>
    <r>
      <rPr>
        <sz val="9"/>
        <rFont val="Noto Sans"/>
        <family val="2"/>
      </rPr>
      <t xml:space="preserve">柏</t>
    </r>
    <r>
      <rPr>
        <sz val="9"/>
        <rFont val="Geneva"/>
        <family val="2"/>
      </rPr>
      <t xml:space="preserve">}</t>
    </r>
    <r>
      <rPr>
        <sz val="9"/>
        <rFont val="Noto Sans"/>
        <family val="2"/>
      </rPr>
      <t xml:space="preserve">ﾄｾｫｾｸ･ﾇﾀｬﾎﾅｰﾍﾄｰﾐﾈｵﾍﾆｴﾒﾉｵﾒﾉｵﾎﾈｵﾏﾇｶﾍﾅｴﾐﾈｷﾍﾆｶﾑﾊｷﾓﾋｹﾔﾋｹﾖﾍｺﾓﾋｹﾕﾌｹﾔﾊｸﾐﾇｷﾔﾌｺﾕﾎｻﾔﾌｹﾗﾏｻﾗﾏｽﾗﾏｻﾖﾏｻﾖﾎｺﾚﾑｽﾚﾑｽﾘﾐｾﾗﾏｼﾔﾌｸﾘﾐｼﾗﾐｼﾚﾑｽﾚﾑｾﾖﾎｻﾔﾌｺﾔﾊｸﾂｹｨﾁｹｨﾑﾊｹﾒﾋｹﾖﾏｼﾕﾎｺﾕﾎｻﾖﾎｻﾘﾐｾﾓﾌｺﾐﾇｷﾔﾍｺﾑﾋｹﾓﾊｷﾖﾎｺﾔﾍｺﾘﾏｼﾚﾑｽﾖﾎｻﾓﾌｺﾘﾑｽﾖﾏｽﾛﾒｿﾗﾎｻﾘﾏｽﾘﾏｼﾛﾐｼﾜﾑｽﾜﾐｼﾖﾎｺﾕﾎｻﾓﾉｶﾗﾍｹﾖﾍｺﾒﾊｸﾓﾋｹﾕﾍｻﾖﾏｼﾗﾏｻﾔﾋｹﾖﾎｻﾘﾐｽﾜﾒﾀﾞﾕﾁﾘﾓﾀﾚﾒｾﾝﾓｿﾛﾑｿﾘﾑｾﾜﾒｾﾚﾑｾﾛﾒｿﾜﾓｿﾟﾕﾁﾜﾒｾﾛﾑｽﾞﾓｿﾞﾓｾﾝﾒｽﾞﾖﾂ獨ﾂ獨ﾂﾟﾗﾃﾝﾔﾀﾟﾔﾀﾞﾕﾂ獰ﾂﾝﾓｽ獸ﾃﾞﾕﾂﾝﾓｾﾝﾓｼﾛﾎｴﾜﾎｳﾞﾔｿﾟﾓｺﾜﾏｶﾞﾔｾﾞﾖﾃﾞﾕﾀ獸ﾃﾟﾖﾂﾜﾓｿﾟﾖﾂﾝﾖﾁﾞﾖﾂﾝﾓｽﾜﾑｺﾞﾓｾﾟﾕﾀﾝﾓｿﾝﾒｼﾜﾒｼﾚﾐｻﾞﾔｿﾟﾖﾀﾛﾓﾀﾛﾓｿﾞﾕﾁﾜﾔﾀﾜﾔｿﾝﾕﾁﾝﾔﾁﾝﾔｿﾛﾔｿﾜﾓｿﾞﾔｿﾟﾔﾀﾞﾔｿﾝﾔｿﾞﾕﾀﾜﾒｾﾛﾓﾀﾜﾓｿﾝﾔﾀﾟﾕｿﾞﾕﾀﾜﾒｾﾞﾖﾁﾝﾔﾁﾝﾓｾﾜﾔｿﾞﾔﾀﾝﾓｾﾛﾒｽﾛﾓｿﾜﾓｿﾚﾑｽﾚﾑｼﾚﾐｼﾘﾑｽﾛﾔｿﾛﾓｿﾛﾑｻﾜﾓｾﾞﾕﾀﾝﾔｾﾜﾒｾﾖﾎｻﾘﾐｻﾝﾔｾﾚﾑｼﾕﾎｺﾔﾌｷﾘﾐｻﾚﾑｼﾘﾐｻﾖﾎｹﾘﾐｻﾗﾏｻﾚﾐｼﾗﾏｻﾛﾒｽﾚﾒｼﾚﾏｺﾛﾐｼﾚﾐｼﾛﾑｽﾛﾒｼﾗﾎｸﾚﾐｺﾚﾑｼﾘﾏｹﾗﾎｸﾗﾎｹﾗﾎｹﾔﾌｸﾕﾍｹﾓﾌｹﾗﾏｻﾔﾍｹﾕﾎｺﾖﾎｹﾗﾏｺﾖﾎｹﾕﾌｸﾖﾎｹﾖﾌｷﾕﾋｷﾔﾍｹﾔﾌｸﾕﾍｹﾗﾏｻﾗﾏｼﾗﾏｺﾚﾐｻﾗﾍｺﾖﾌｷﾗﾎｹﾗﾍｹﾖﾏｻﾚﾑｼﾚﾐｼﾖﾏｼﾕﾍｺﾕﾌｸﾕﾌｸﾗﾏｺﾔﾋｷﾗﾍｸﾖﾍｹﾖﾍｷﾚﾐｻﾘﾏｼﾘﾏｺﾕﾍｸﾕﾎｹﾗﾎｹﾗﾍｹﾖﾎｹﾕﾌｹﾖﾎｹﾓﾋｶﾓﾋｶﾓﾈｰﾕﾊｲﾔﾋｷﾓﾋｷﾓﾊｵﾏﾆｲﾐﾈｳﾑﾈｴﾑﾉｵﾒﾉｵﾔﾋｵﾓﾋｶﾓﾊｵﾔﾊｵﾕﾍｹﾗﾎｹﾕﾌｷﾖﾌｷﾔﾌｸﾓﾊｵﾒﾋｷﾓﾋｸﾕﾌｸﾔﾌｶﾒﾊｵﾒﾋｶﾓﾊｶﾔﾊｶﾕﾌｵﾔﾉｲﾓﾊｵﾖﾎｹﾗﾍｸﾔﾋｷﾖﾎｺﾔﾋｶﾕﾍｸﾓﾉｵﾕﾋｶﾘﾎｸﾚﾏｹﾚﾏｹﾘﾌｵﾚﾎｷﾚﾍｷﾛﾎｸﾘﾌｷﾖﾌｷﾕﾋｶﾖﾌｷﾖﾍｷﾕﾌｶﾔﾌｷﾖﾍｹﾕﾌｷﾔﾋｵﾓﾊｵﾒﾊｷﾓﾋｸﾒﾉｴﾓﾊｵﾒﾉｵﾒﾉｵﾑﾉｵﾑﾉｵﾓﾊｵﾑﾈｴﾏﾆｲﾋﾃｯﾎﾄｯﾍﾃｰﾍﾃｭﾏﾄｯﾐﾅｱﾐﾅｰﾏﾅｱﾋﾁｫﾌﾁｫﾈｽｩﾇｽｨﾆｽｨﾅｼｧﾇｽｧﾈｾｧﾍﾂｬﾋﾁｫﾈｿｩﾋﾀｫﾃｹ､ｺｴ ｸｲ涅ｳ｡</t>
    </r>
    <r>
      <rPr>
        <sz val="9"/>
        <rFont val="Geneva"/>
        <family val="2"/>
      </rPr>
      <t xml:space="preserve">zt_AB+FG/=?*&lt;&gt;)=?)&lt;='::&amp;88$67$33 -/_x001f_*,_x001e_)+_x001e_+-_x001f_+- .0</t>
    </r>
  </si>
  <si>
    <r>
      <rPr>
        <sz val="9"/>
        <rFont val="Geneva"/>
        <family val="2"/>
      </rPr>
      <t xml:space="preserve">')_x001e_</t>
    </r>
    <r>
      <rPr>
        <sz val="9"/>
        <rFont val="Noto Sans"/>
        <family val="2"/>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Noto Sans"/>
        <family val="2"/>
      </rPr>
      <t xml:space="preserve">ﾑﾈ</t>
    </r>
    <r>
      <rPr>
        <sz val="9"/>
        <rFont val="Geneva"/>
        <family val="2"/>
      </rPr>
      <t xml:space="preserve">121166265043042032/21/20.1/.10-0/-0.,/--/-,/-,/-,/-,/-,/-,/-,.,+.,*-,*.-*.+),*)-+(,*)-+_x001f_#!&amp;*)'+*'*)(*((*()+((*(_x0017__x0017__x000f_$'_x0018_56!9;</t>
    </r>
  </si>
  <si>
    <r>
      <rPr>
        <sz val="9"/>
        <rFont val="Geneva"/>
        <family val="2"/>
      </rPr>
      <t xml:space="preserve">&lt;=%?@&amp;=@&amp;=@'=&gt;'&gt;@(&lt;=&amp;&lt;=&amp;?A(AC*BD+EE+AC*?C*?C+AD,DG0DF.&gt;A+��</t>
    </r>
    <r>
      <rPr>
        <sz val="9"/>
        <rFont val="Noto Sans"/>
        <family val="2"/>
      </rPr>
      <t xml:space="preserve">ｼｪｾｹｧﾆﾀｬﾍﾅｲﾌﾃｯﾉﾃｱﾆﾁｰﾍﾅｴﾏﾆｴﾋﾃｱﾅﾀｱﾅﾀｰﾇﾁｱﾈﾂｳﾋﾄｳﾍﾅｵﾍﾈｸﾌﾆｸﾐﾇｵﾐﾈｶﾌﾄｵﾌﾃｳﾎﾇｷﾑﾉｷﾓﾌｹﾏﾈｸﾐﾉｸﾒﾌｺﾓﾌｹﾒﾋｹﾑﾋｹﾑﾌｺﾌﾅｶﾑﾊｷﾎﾉｸﾐﾋｺﾎﾉｸﾎﾈｸﾓﾌｺﾖﾎｺﾑﾉｸﾑﾊｹﾐﾇｳﾐﾇｴﾍﾆｶﾌﾇｷﾎﾈｹﾎﾇｷﾑﾊｸﾖﾏｼﾓﾌｽﾏﾉｹﾕﾌｹﾎﾇｵﾌﾆｶﾐﾉｸﾏﾉｹﾑﾋｹﾔﾍｼﾖﾎｼﾕﾍｻﾐﾈｷﾑﾉｶﾔﾍｻﾚﾑｾﾘﾐｾﾕﾌｻﾘﾏｽﾝﾐｽﾝﾑｽﾛﾏｼﾘﾌｷﾔﾊｷﾖﾋｷﾗﾍｺﾒﾊｹﾒﾉｸﾓﾉｷﾔﾌｺﾗﾏｽﾚﾐｼﾘﾎｼﾜﾒｾﾜﾔﾀﾜﾒﾀﾜﾓｿﾘﾑｾﾛﾒｾﾜﾓﾀﾛﾑｿﾚﾑｾﾜﾓﾀﾜﾓﾀﾝﾔﾀﾝﾔﾀ獰ﾂﾟﾕﾁﾞﾔﾀﾟﾔﾀ獸ﾃﾞﾔﾁﾛﾒｿ瞹ﾆ瞿ﾆﾜﾔﾁﾟﾕﾂﾞﾔﾁﾛﾒｾﾞﾔﾁﾜﾓｿ瞶ﾂﾝﾓﾀﾛﾓﾀﾜﾔｿﾝﾓｼﾝﾔｿﾟﾕﾀ獨ﾀﾟﾕﾁﾞﾕﾀﾝﾓﾀﾟﾕﾀﾟﾖﾂﾝﾔﾀﾜﾓｿﾛﾓﾀﾚﾒｾﾜﾔﾀﾜﾔｿﾝﾒｼﾜﾓｾﾟﾖﾂﾞﾕﾀﾟﾕﾀﾝﾕｿﾝﾓｾﾝﾔﾀﾛﾔｿﾜﾒｿﾛﾓｿﾝﾔﾁﾛﾒｾﾛﾓｾﾜﾔｿﾚﾒｾﾜﾓｾﾜﾔﾀﾜﾔﾀﾝﾓｿﾟﾕﾀ獰ﾂﾞﾖﾁﾝﾕﾁﾝﾒｾﾜﾒｽﾝﾔｿﾜﾔﾀ瞹ﾃﾟﾖﾂﾜﾓｾﾛﾓｿﾛﾒｾﾝﾔｿﾝﾕﾀﾞﾕﾁﾝﾓｾﾛﾒｾﾜﾓｿﾚﾒﾀﾚﾓﾀﾚﾓｿﾛﾒｾﾘﾑｽﾗﾑｽﾗﾐｽﾛﾔｿﾜﾓｾﾛﾒｿﾜﾓｽﾜﾓｾﾕﾌｷﾖﾍｷﾛﾓｽﾗﾐｻﾔﾌｸﾓﾋｷﾗﾐｻﾘﾐｼﾚﾑｼﾚﾒｽﾘﾑｻﾚﾐｼﾜﾓｿﾘﾏｺﾓﾍｹﾗﾐｻﾚﾐｻﾘﾐｻﾘﾏｺﾗﾎｺﾗﾏｺﾗﾎｹﾘﾏｺﾘﾏｹﾖﾍｶﾖﾌｶﾖﾎｹﾖﾍｹﾕﾎｻﾖﾎｻﾖﾍｸﾗﾎｺﾔﾍｸﾕﾌｷﾖﾍｷﾖﾍｹﾖﾎｹﾗﾎｺﾗﾏｻﾕﾌｹﾕﾌｸﾒﾊｷﾒﾉｶﾓﾋｷﾘﾏｼﾖﾍｺﾘﾐｼﾚﾐｼﾖﾌｸﾘﾎｹﾗﾏｺﾗﾎｺﾗﾎｻﾗﾏｻﾘﾏｻﾖﾎｺﾕﾌｹﾗﾎｺﾗﾎｺﾕﾎｺﾔﾌｷﾚﾐｼﾛﾑｼﾘﾏｺﾘﾐｻﾘﾏｻﾕﾍｹﾔﾋｶﾘﾐｺﾚﾏｹﾕﾌｷﾖﾎｹﾕﾌｸﾒﾋｷﾓﾋｶﾓﾋｶﾓﾊｶﾕﾌｹﾔﾌｸﾒﾋｵﾒﾊｵﾒﾉｵﾓﾋｶﾓﾋｷﾔﾋｵﾕﾌｶﾓﾋｶﾕﾌｷﾕﾌｷﾖﾍｷﾔﾌｷﾔﾌｸﾓﾋｶﾕﾌｸﾔﾌｸﾔﾉｳﾓﾊｵﾓﾊｶﾔﾋｷﾕﾌｶﾓﾉｴﾒﾊｵﾖﾍｸﾖﾎｹﾖﾍｸﾗﾍｷﾖﾍｹﾖﾎｹﾖﾍｹﾓﾋｷﾒﾋｸﾕﾌｶﾖﾌｸﾗﾌｷﾗﾎｸﾘﾎｹﾘﾎｹﾘﾎｹﾛﾎｸﾚﾎｷﾘﾌｵﾛﾎｹﾗﾊｳﾔﾆｯﾖﾊｴﾖﾌｶﾖﾎｸﾖﾍｸﾖﾍｸﾕﾋｷﾒﾉｴﾔﾌｶﾓﾋｶﾓﾉｵﾑﾉｶﾒﾉｶﾑﾉｵﾐﾇｳﾐﾇｳﾐﾇｳﾐﾈｴﾒﾋｷﾏﾇｳﾏﾇｲﾍﾄｯﾐﾇｲﾌﾂｭﾌﾂｯﾏﾅｱﾏﾅｯﾑﾆｰﾐﾅｰﾎﾄｯﾐﾆｰﾏﾄｭﾎﾄｭﾌﾃｯﾌﾃｭﾍﾃｬﾌﾁｫﾋﾁｫﾍﾃｭﾎﾃｬﾋﾁｫﾅｼｧｾｷ｣ｼｵ｡ｽｵ｡</t>
    </r>
    <r>
      <rPr>
        <sz val="9"/>
        <rFont val="Geneva"/>
        <family val="2"/>
      </rPr>
      <t xml:space="preserve">}xdDF-BC.;&lt;);=(&lt;=(&lt;=(::%89%66</t>
    </r>
  </si>
  <si>
    <r>
      <rPr>
        <sz val="9"/>
        <rFont val="Geneva"/>
        <family val="2"/>
      </rPr>
      <t xml:space="preserve">77$/1_x001f_*+_x001d_')_x001c_)+_x001e_)+_x001e_-/!')_x001d_</t>
    </r>
    <r>
      <rPr>
        <sz val="9"/>
        <rFont val="Noto Sans"/>
        <family val="2"/>
      </rPr>
      <t xml:space="preserve">｣ｦ���������ﾐﾈ</t>
    </r>
    <r>
      <rPr>
        <sz val="9"/>
        <rFont val="Geneva"/>
        <family val="2"/>
      </rPr>
      <t xml:space="preserve">011166265153042032/21/20.1/.0/-0.-0.-0.-0.+.,+.,,/-,/-,.,+.,,.,+.,*,*#%$</t>
    </r>
  </si>
  <si>
    <t xml:space="preserve">%$</t>
  </si>
  <si>
    <t xml:space="preserve">_x001a__x001c__x001a__x001f_</t>
  </si>
  <si>
    <t xml:space="preserve"> _x001f_</t>
  </si>
  <si>
    <r>
      <rPr>
        <sz val="9"/>
        <rFont val="Geneva"/>
        <family val="2"/>
      </rPr>
      <t xml:space="preserve"> #%$)+))+))+)'*'_x0017__x0017__x000e_#%_x0016_14_x001e_;&lt;$&lt;&gt;%&lt;?&amp;;=%;&lt;%;&lt;%=&gt;&amp;=&gt;'=&gt;&amp;@A(DE+FF,DE+?A(?A(AC*AC+BD-BD-@C-</t>
    </r>
    <r>
      <rPr>
        <sz val="9"/>
        <rFont val="Noto Sans"/>
        <family val="2"/>
      </rPr>
      <t xml:space="preserve">椢㌪ｺｪｸｵ､ﾁｻｨﾌﾃｯﾌﾃｰﾋﾂｰﾌﾅｳﾏﾆｳﾐﾇｴﾐﾈｵﾆｾｭﾄｽｭﾆｾｭﾆｾｭﾍﾄｲﾏﾆｶﾉﾁｱﾍﾄｳﾓﾊｷﾎﾅｴﾍﾂｱﾌﾂｲﾏﾇｶﾔﾌｹﾒﾋｺﾑﾉｷﾔﾋｸﾕﾍｺﾕﾍｹﾒﾋｸﾑﾊｷﾐﾈｶﾑﾉｸﾒﾋｹﾑﾊｸﾓﾋｺﾐﾉｶﾐﾈｶﾕﾍｻﾖﾏｼﾗﾎｻﾖﾌｹﾒﾊｸﾕﾌｸﾔﾊｸﾐﾈｵﾓﾉｷﾒﾉｶﾕﾎｼﾗﾎｼﾖﾍｼﾒﾋｹﾖﾍｻﾏﾈｶﾒﾉｶﾓﾋｹﾔﾋｸﾕﾍｺﾚﾐｼﾗﾎｺﾗﾎｺﾕﾋｸﾘﾏｹﾚﾐｽﾛﾐｼﾘﾎｼﾜﾐｼﾜﾐｽﾞﾒｾﾝﾒｽﾜﾏｺﾜﾐｹﾛﾐｺﾚﾏｻﾚﾐｼﾘﾎｻﾗﾌｷﾖﾌｹﾘﾏｻﾛﾐｽﾝﾓｿﾜﾑｿﾞﾕﾁﾜﾔﾀﾝﾔﾁﾜﾓｿﾛﾓｿ獨ｿﾝﾓｾﾚﾐｾﾛﾒｾﾝﾔﾁﾝﾓｿﾞﾕﾁﾞﾖﾁ瞿ﾄﾞﾕﾂﾞﾕﾁ獨ﾁﾞﾕﾂﾝﾓﾀﾜﾒｿﾞﾔﾂﾞﾕﾂﾞﾖﾂﾟﾖﾂﾞﾔﾁﾞﾔﾀ獰ﾃﾝﾔｿﾞﾔﾁﾜﾓｿﾛﾓｿﾝﾕﾁﾚﾑｽﾞﾔﾁ獸ﾂﾞﾓｽﾝﾒｾﾞﾔｿﾞﾓｾ獸ﾃﾞﾕﾀﾜﾓｽﾛﾒﾀﾛﾓﾀﾛﾓｾﾘﾑｽﾜﾓｾﾛﾒｾﾚﾓﾀﾞﾖﾂﾞﾔﾀﾟﾕﾁﾞﾕﾀﾝﾔｿﾚﾒｽﾘﾑｽﾛﾑｾﾖﾐｽﾛﾓｿﾛﾒｾﾘﾐｼﾘﾑｾﾖﾏｼﾛﾓｿﾚﾒｿﾝﾕﾁﾝﾔﾀﾞﾔﾀﾜﾓｿﾜﾓｿﾝﾕﾀﾜﾑｽﾜﾓｿﾞﾕﾀﾛﾒｽﾝﾔﾀﾜﾔﾁﾝﾔﾀﾝﾕﾁﾝﾕﾀﾛﾓｿﾚﾒｿﾛﾓﾀﾞﾔﾀﾛﾓｿﾜﾔﾀﾛﾒｾﾗﾐｾﾗﾑｾﾗﾐｽﾚﾒｾﾗﾐｼﾚﾑｼﾝﾔｿﾞﾔｿﾚﾐｼﾖﾏｻﾖﾎｹﾖﾍｸﾚﾐｺﾖﾎｹﾗﾎｸﾕﾍｷﾓﾊｵﾗﾎｹﾛﾒｼﾛﾒｾﾘﾑｽﾚﾑｼﾗﾏｻﾗﾏｼﾗﾏｻﾖﾍｷﾘﾐｻﾘﾐｼﾘﾏｼﾗﾏｺﾕﾌｹﾖﾎｹﾘﾐｻﾘﾏｻﾖﾍｷﾔﾌｵﾖﾍｷﾔﾋｶﾕﾌｶﾔﾋｷﾔﾋｷﾗﾎｹﾕﾍｸﾔﾌｷﾗﾎｸﾖﾋｵﾖﾎｹﾕﾍｹﾔﾌｹﾔﾌｹﾕﾌｹﾔﾌｹﾒﾊｶﾓﾋｷﾖﾍｹﾗﾏｻﾔﾋｸﾓﾌｹﾘﾎｺﾘﾏｺﾗﾏｻﾖﾍｹﾗﾎｺﾗﾏｻﾚﾏｻﾚﾏｻﾔﾋｸﾓﾊｶﾒﾊｸﾖﾍｺﾖﾎｹﾔﾌｸﾖﾌｸﾚﾑｽﾗﾏｻﾖﾍｸﾖﾍｺﾕﾌｷﾗﾎｸﾛﾑｼﾘﾏｻﾗﾍｹﾕﾍｹﾖﾌｷﾓﾉｴﾔﾋｶﾔﾋｶﾕﾋｶﾔﾌｸﾕﾌｷﾓﾋｵﾓﾋｵﾓﾋｷﾒﾋｷﾕﾍｹﾕﾌｷﾔﾌｸﾔﾍｺﾕﾎｻﾕﾎｺﾕﾍｸﾕﾍｸﾖﾍｸﾕﾌｶﾔﾋｷﾓﾋｷﾖﾋｵﾓﾊｴﾓﾋｷﾔﾋｶﾔﾋｶﾔﾋｶﾓﾌｷﾔﾋｷﾔﾌｸﾗﾎｹﾘﾏｺﾘﾐｻﾖﾎｺﾕﾌｷﾓﾊｶﾒﾊｷﾔﾋｵﾕﾋｵﾔﾊｴﾗﾍｸﾚﾏｹﾗﾍｷﾖﾋｵﾖﾋｶﾖﾌｷﾘﾌｶﾗﾋｶﾓﾆｯﾓﾅｫﾖﾌｶﾖﾌｷﾕﾌｷﾕﾌｶﾕﾌｶﾕﾋｶﾒﾉｴﾑﾊｵﾕﾌｷﾕﾋｸﾑﾈｵﾐﾈｴﾐﾇｳﾑﾈｴﾓﾉｵﾑﾈｴﾒﾊｵﾏﾆｳﾍﾅｱﾍﾅｰﾌﾂｬﾍﾃｭﾍﾃｯﾌﾃｯﾎﾅｱﾍﾄｯﾎﾄｯﾎﾅｱﾋﾃｭﾎﾅｰﾐﾅｯﾌﾃｰﾋﾂｭﾌﾂｬﾎﾃｯﾋﾁｫﾍﾃｭﾎﾄｰﾍﾃｭﾋﾀｩﾃｻ･ｽｶ｣ｺｵ｢ﾀｸ､</t>
    </r>
    <r>
      <rPr>
        <sz val="9"/>
        <rFont val="Geneva"/>
        <family val="2"/>
      </rPr>
      <t xml:space="preserve">~ybBE-@A,;;(;&lt;';&lt;'==(:;&amp;78$66</t>
    </r>
  </si>
  <si>
    <t xml:space="preserve">56$13!-._x001e_)*_x001c_+,_x001e_,-_x001f_/1</t>
  </si>
  <si>
    <r>
      <rPr>
        <sz val="9"/>
        <rFont val="Geneva"/>
        <family val="2"/>
      </rPr>
      <t xml:space="preserve">')_x001d_</t>
    </r>
    <r>
      <rPr>
        <sz val="9"/>
        <rFont val="Noto Sans"/>
        <family val="2"/>
      </rPr>
      <t xml:space="preserve">｣･｡����������ﾕﾏﾆ</t>
    </r>
    <r>
      <rPr>
        <sz val="9"/>
        <rFont val="Geneva"/>
        <family val="2"/>
      </rPr>
      <t xml:space="preserve">/0/165154153032032021/20.1/-0/-0.-0.-0.-/-,.,-0.,/-,/-,/-+.,,.,+.,*-+,.*+-*+-)+-)*,)*,)!# )+(*+()+()+))+))+()*(_x0017__x0017__x000e_$&amp;_x0016_35_x001f_AB(&gt;@&amp;?@'&gt;@'?@(BC)FG+DD)BD)DE*EF+GH-EE+AC*@B*BD,EF.FH/BD-DF/</t>
    </r>
    <r>
      <rPr>
        <sz val="9"/>
        <rFont val="Noto Sans"/>
        <family val="2"/>
      </rPr>
      <t xml:space="preserve">椢仮ｶ･ｺｵ｣ﾇｿｪﾍﾄｰﾎﾅｱﾈﾂｯﾉﾃｱﾑﾈｵﾏﾆｳﾎﾆｳﾏﾅｳﾏﾅｲﾑﾈｶﾔﾉｵﾒﾈｴﾑﾈｶﾔﾊｷﾖﾍｺﾕﾌｹﾔﾊｷﾔﾉｶﾖﾌｹﾕﾌｺﾔﾌｸﾔﾌｹﾔﾌｸﾗﾏｼﾚﾑｼﾖﾎｹﾕﾌｹﾖﾎｻﾖﾎｺﾕﾌｺﾖﾍｹﾖﾏｺﾕﾍｺﾕﾍｸﾘﾏｽﾚﾑｾﾖﾎｻﾖﾍｻﾘﾎｻﾕﾍｺﾗﾏｺﾖﾍｺﾖﾍｹﾚﾑｽﾖﾎｻﾗﾏｻﾗﾎｺﾘﾎｼﾖﾎｹﾚﾐｼﾖﾍｸﾘﾏｺﾗﾎｻﾚﾑｽﾚﾑｽﾝﾓﾀﾛﾑｾﾘﾐｽﾚﾏｻﾜﾒｿﾝﾓﾀﾝﾒｼﾝﾑｽﾞﾓｿﾜﾒｾﾚﾏｼﾛﾐｼﾞﾑｼﾜﾒｼﾝﾓｾﾜﾑｼﾚﾏｻﾗﾎｻﾚﾐｼﾚﾏｼﾖﾍｻﾛﾑｼﾝﾓｿﾚﾏｼﾛﾒｿﾜﾓﾀﾝﾓﾀﾝﾔﾀﾝﾕﾁﾟﾕﾁﾟﾕﾀﾞﾓﾀﾞﾕﾁ獨ﾁﾞﾔｾﾜﾒｾﾟﾖﾁ獸ﾄﾝﾔﾀﾟﾕﾁﾟﾕﾁﾟﾕﾂﾝﾔﾁ獸ﾃﾞﾔﾁﾞﾕﾂﾟﾗﾃ獰ﾃﾟﾕﾂﾟﾖﾃﾟﾕﾂﾞﾕﾁﾛﾑｾﾜﾓﾀﾛﾓﾁﾖﾐｽﾗﾐｼﾟﾗﾄﾟﾗﾄﾟﾕﾀﾞﾓｿﾜﾑｼﾞﾔｿ獸ﾄﾟﾔﾀﾝﾔｿﾚﾑｽﾛﾓﾀﾚﾑｾﾛﾒｾﾟﾗﾂﾞﾕﾁﾜﾔﾀﾞﾕﾂ獸ﾂ獨ﾀﾟﾖﾁﾟﾖﾁﾝﾔｿﾚﾑｼﾗﾎｺﾗﾏｺﾛﾒｽﾛﾒｾﾛﾓｾﾛﾒｾﾛﾒｾﾘﾑｾﾛﾔﾀﾝﾕﾂﾞﾕﾁﾟﾕﾁﾟﾕﾀﾞﾔｾ獸ﾀﾞﾓｾﾟﾖﾀﾟﾕﾀﾛﾒｼﾛﾑｻﾗﾏｻﾚﾑｾﾘﾑｾﾘﾒｿﾘﾑｽﾜﾔｿﾛﾒｿﾜﾒｽﾜﾒｽﾞﾔｿﾝﾓﾀﾜﾓｿﾝﾔｿﾛﾒｽﾛﾓｿﾝﾔｽﾛﾒｽﾛﾓｾﾜﾓｿﾜﾓｾﾛﾑｻﾛﾒｼﾛﾑｼﾛﾑｻﾗﾐｺﾚﾑｻﾗﾏｸﾖﾍｷﾛﾑｼﾛﾒｾﾛﾑｽﾘﾐｼﾘﾏｻﾚﾏｻﾖﾍｷﾗﾏｹﾗﾏｻﾗﾐｻﾗﾎｻﾕﾍｻﾕﾍｹﾖﾍｺﾘﾐｻﾚﾑｽﾗﾎｹﾕﾌｵﾔﾊｳﾖﾍｶﾖﾍｸﾗﾍｸﾔﾊｵﾑﾈｴﾓﾌｸﾔﾋｷﾔﾍｸﾖﾌｷﾖﾌｶﾕﾌｷﾓﾉｴﾓﾊｶﾕﾍｸﾔﾊｷﾑﾈｵﾒﾉｵﾓﾋｷﾖﾎｺﾗﾏｻﾔﾋｷﾓﾋｷﾘﾎｺﾘﾎｺﾖﾍｸﾗﾎｹﾚﾐｻﾗﾎｺﾘﾐｻﾛﾐｼﾘﾏｻﾕﾍｹﾕﾌｸﾗﾎｺﾕﾍｺﾖﾍｺﾘﾏｻﾘﾐｼﾘﾐｻﾖﾎｸﾖﾎｺﾕﾌｸﾘﾏｻﾖﾎｸﾗﾍｸﾒﾉｶﾓﾋｶﾖﾍｹﾗﾎｸﾖﾍｸﾕﾍｸﾖﾍｸﾕﾌｸﾕﾍｷﾕﾌｷﾓﾌｷﾓﾊｷﾔﾌｸﾖﾍｺﾖﾍｸﾒﾊｷﾏﾈｶﾓﾋｸﾔﾋｷﾕﾌｷﾓﾌｷﾔﾌｷﾔﾋｷﾔﾋｶﾔﾊｵﾖﾌｷﾕﾌｷﾔﾊｷﾘﾎｹﾕﾌｷﾕﾍｸﾑﾊｵﾓﾊｶﾔﾊｵﾓﾊｵﾓﾋｷﾕﾎｺﾕﾍｸﾕﾍｹﾔﾌｸﾕﾌｸﾖﾍｷﾔﾊｳﾓﾈｰﾕﾌｸﾖﾍｸﾕﾌｷﾓﾊｴﾔﾉｳﾓﾉｳﾗﾋｵﾘﾍｶﾗﾌｵﾗﾌｵﾓﾉｵﾓﾉｶﾗﾎｸﾖﾍｷﾕﾍｸﾕﾋｷﾒﾊｵﾑﾊｶﾓﾊｶﾒﾉｵﾏﾇｵﾐﾈｴﾏﾆｱﾑﾈｴﾓﾉｵﾐﾆｱﾐﾇｲﾎﾅｱﾎﾅｰﾋﾃｯﾎﾅｯﾍﾃｯﾎﾄｰﾎﾄｯﾎﾃｰﾍﾃｭﾑﾆｰﾎﾄｯﾉﾁｬﾎﾅｰﾐﾆｰﾌﾂｬﾍﾄｰﾍﾃｭﾎﾄｯﾐﾆｱﾍﾄｯﾎﾄｯﾏﾄｯﾌﾀｩﾄｻ･ｼｵ｡ｶｱ淦ｶ｢</t>
    </r>
    <r>
      <rPr>
        <sz val="9"/>
        <rFont val="Geneva"/>
        <family val="2"/>
      </rPr>
      <t xml:space="preserve">}xaAD,DE-@A*&gt;?(&gt;?(=&gt;(:;&amp;78$77$35</t>
    </r>
  </si>
  <si>
    <r>
      <rPr>
        <sz val="9"/>
        <rFont val="Geneva"/>
        <family val="2"/>
      </rPr>
      <t xml:space="preserve">01 /0_x001f_-._x001f_-/_x001f_,._x001f_,. $'_x001c_</t>
    </r>
    <r>
      <rPr>
        <sz val="9"/>
        <rFont val="Noto Sans"/>
        <family val="2"/>
      </rPr>
      <t xml:space="preserve">､･｡�鴪������������鴕ﾔﾎﾃ</t>
    </r>
    <r>
      <rPr>
        <sz val="9"/>
        <rFont val="Geneva"/>
        <family val="2"/>
      </rPr>
      <t xml:space="preserve">//.155254143042031/20/20.1/-0/-0.-0.-0.,/-,/-,/-,/--0.-/-,.,+.,,.,+.,,.,+-++-++.,*-+*-+ #!(+*(+*(+)(*)(+)(*((*(_x0017__x0017__x000e_$&amp;_x0017_78!BD)AC(@B(?A(AC)GH,JM/HI-GH,EF+EF,EG,DE+@B)AC*DF,BE-BE-AC,AE/</t>
    </r>
    <r>
      <rPr>
        <sz val="9"/>
        <rFont val="Noto Sans"/>
        <family val="2"/>
      </rPr>
      <t xml:space="preserve">棘按ｻｨｿｸ･ﾉﾁｬﾉﾂｯﾉﾁｭﾍﾄｱﾍﾅｲﾏﾆｳﾌﾃｱﾌﾄｲﾒﾈｵﾖﾋｷﾔﾉｷﾗﾍｹﾗﾌｹﾕﾋｸﾗﾎｼﾘﾏｼﾖﾎｺﾗﾎｻﾔﾈｵﾔﾋｹﾔﾌｺﾔﾋｷﾖﾎｺﾗﾎｺﾗﾏｻﾘﾐｼﾖﾍｸﾗﾏｻﾘﾐｽﾗﾏｼﾘﾏｼﾚﾑｽﾕﾍｹﾘﾏｻﾘﾏｻﾖﾍｺﾜﾒｾﾘﾐｼﾖﾍｺﾚﾐｻﾚﾑｽﾗﾏｻﾖﾍｸﾗﾎｻﾛﾑｾﾖﾍｹﾗﾏｺﾗﾏｻﾘﾎｻﾘﾐｻﾚﾑｽﾜﾓｾﾛﾒｾﾘﾐｽﾘﾑｾﾛﾒｿﾛﾒｿﾝﾔﾀﾛﾑｼﾚﾐｼﾜﾒｾﾛﾒｾﾝﾓｾﾜﾑｼﾜﾑｽﾜﾒｼﾜﾑｼﾝﾒｽﾟﾓｿﾞﾔｾﾞﾔｾﾞﾑｼﾜﾑｼﾛﾑｽﾞﾔﾀﾛﾑｽﾘﾎｻﾛﾑｽﾟﾓｿﾝﾒｾﾛﾒｾﾝﾔﾀﾝﾓﾀﾝﾔﾀﾞﾖﾃ獸ﾃ獰ﾂ瞶ﾂ獸ﾂ獸ﾃﾟﾕｿﾟﾖﾂ獸ﾃﾝﾔﾁﾝﾕﾂﾞﾕﾂﾟﾕﾁﾜﾓｿﾜﾓｾﾟﾕﾂﾞﾓﾀﾝﾔﾁﾝﾔﾁﾝﾔﾁﾝﾓﾀﾝﾓﾀﾞﾓﾁﾝﾔﾁﾜﾒｿﾛﾒｿﾗﾏｽﾗﾐｻﾗﾑｾﾜﾕﾃﾝﾖﾂ瞹ﾃ瞶ﾁﾟﾔｿﾝﾓｾﾟﾕﾁﾞﾕﾁﾞﾕﾀﾝﾓﾀﾛﾑｽﾝﾔｾﾝﾔﾁﾞﾖﾂ獸ﾂﾞﾖﾂﾞﾖﾂﾝﾕﾀﾜﾓｾﾟﾖﾁﾝﾔｿﾝﾕﾀﾛﾓｽﾛﾑｻﾝﾓｾﾜﾓｾﾜﾓｾﾛﾓｿﾛﾓﾀﾜﾓｿﾜﾔｿﾚﾓﾀﾝﾔﾁﾟﾕﾀﾜﾒｾﾞﾓｿ獸ﾂ獰ﾁﾞﾓｿﾞﾕﾁﾝﾔｿﾜﾓｾﾜﾒｽﾘﾏｺﾗﾎｹﾝﾔｿﾛﾒｾﾛﾓｾﾜﾔﾀﾘﾐｼﾘﾐｺﾜﾓｿﾞﾕﾁﾜﾒｾﾜﾓﾀﾜﾔｿﾜﾓｽﾛﾒｽﾞﾔｾﾜﾒｼﾚﾑｻﾛﾑｼﾝﾔｿﾝﾔｾﾜﾓｽﾛﾑｼﾚﾑｻﾗﾐｺﾘﾐｺﾛﾒｼﾚﾐｻﾚﾐｻﾘﾐｼﾘﾏｺﾗﾎｹﾚﾐｹﾚﾏｻﾘﾏｹﾗﾎｹﾗﾎｹﾕﾎｺﾖﾎｻﾕﾍｹﾓﾋｷﾗﾎｻﾗﾐｻﾗﾎｺﾕﾍｹﾕﾍｸﾖﾍｹﾕﾍｸﾕﾍｹﾔﾋｷﾓﾊｵﾑﾉｵﾑﾊｷﾑﾊｶﾓﾌｹﾕﾎｹﾖﾌｷﾕﾌｷﾖﾍｸﾔﾋｸﾖﾍｸﾕﾊｴﾕﾊｵﾓﾊｵﾖﾍｹﾕﾎｻﾕﾌｹﾗﾎｺﾚﾑｼﾘﾏｺﾘﾎｺﾛﾐｻﾘﾏｺﾚﾑｼﾚﾐｼﾗﾏｻﾚﾏｻﾖﾍｺﾘﾏｻﾗﾍｹﾕﾌｸﾓﾋｷﾕﾍｹﾖﾎｻﾗﾏｼﾗﾏｺﾗﾏｺﾕﾍｺﾚﾐｻﾘﾎｹﾘﾏｹﾚﾎｸﾓﾈｲﾖﾍｸﾘﾎｺﾚﾐｺﾕﾌｷﾕﾌｶﾖﾌｶﾔﾋｷﾓﾌｷﾒﾋｷﾓﾌｸﾓﾋｸﾓﾋｷﾔﾋｶﾗﾏｹﾓﾋｶﾑﾉｶﾕﾍｺﾖﾍｸﾔﾌｶﾔﾌｷﾔﾋｶﾕﾌｷﾖﾍｸﾖﾍｹﾖﾍｸﾕﾌｸﾖﾍｹﾘﾎｺﾗﾍｸﾕﾌｸﾓﾌｶﾔﾋｶﾖﾌｵﾓﾈｱﾑﾇｲﾔﾌｶﾖﾍｹﾓﾊｷﾕﾍｹﾘﾐｻﾕﾍｸﾑﾊｵﾐﾈｴﾒﾉｶﾔﾋｷﾔﾌｷﾔﾊｴﾔﾉｳﾓﾊｴﾕﾋｵﾗﾌｷﾗﾌｶﾚﾍｷﾔﾈｴﾓﾈｴﾕﾌｷﾔﾋｶﾓﾋｷﾑﾈｵﾐﾉｵﾐﾉｴﾒﾊｶﾒﾉｵﾏﾇｳﾏﾇｴﾐﾈｴﾐﾆｲﾐﾇｳﾎﾆｲﾑﾉｴﾍﾄｰﾍﾆｳﾍﾅｰﾋﾃｯﾌﾄｰﾐﾆｳﾑﾆｱﾐﾄｰﾐﾇｲﾐﾆｲﾋﾁｫﾌﾄｰﾍﾄｯﾍﾄｰﾏﾅｱﾍﾄｯﾍﾄｭﾎﾄｭﾋﾂｭﾍﾄｯﾍﾄｯﾍﾃｬﾉｿｨﾂｸ｢ｹｲ擺ｪ命ｵ </t>
    </r>
    <r>
      <rPr>
        <sz val="9"/>
        <rFont val="Geneva"/>
        <family val="2"/>
      </rPr>
      <t xml:space="preserve">|vaAD+EF.FF.EE,AB+&gt;&gt;(;&lt;&amp;;&lt;&amp;;;&amp;66</t>
    </r>
  </si>
  <si>
    <t xml:space="preserve">12!./_x001f_,._x001f_+-_x001e_)*_x001d_*+_x001e_</t>
  </si>
  <si>
    <r>
      <rPr>
        <sz val="9"/>
        <rFont val="Geneva"/>
        <family val="2"/>
      </rPr>
      <t xml:space="preserve">%_x001b_</t>
    </r>
    <r>
      <rPr>
        <sz val="9"/>
        <rFont val="Noto Sans"/>
        <family val="2"/>
      </rPr>
      <t xml:space="preserve">､ｧ｢�頏�����������������鴕ﾓﾍﾁ</t>
    </r>
    <r>
      <rPr>
        <sz val="9"/>
        <rFont val="Geneva"/>
        <family val="2"/>
      </rPr>
      <t xml:space="preserve">./-155254043032/21/20.1/-0.-0/-/.,/.,/-,.,+.,+.,,/--0.,/-,/,,/,+.,+.,,.,+.,+.+*-++-++-+_x001e_ _x001e__x001f_!  </t>
    </r>
  </si>
  <si>
    <t xml:space="preserve"> _x001f_! !$</t>
  </si>
  <si>
    <t xml:space="preserve">)+)(*'_x0018__x0018__x000f_((_x0018_89</t>
  </si>
  <si>
    <r>
      <rPr>
        <sz val="9"/>
        <rFont val="Geneva"/>
        <family val="2"/>
      </rPr>
      <t xml:space="preserve">BD)@B(BC(EE*BD*EF,GH-FG,DE+DE*DE,@B*BD+DE,AD+BD+@B+EF.DE-AD.</t>
    </r>
    <r>
      <rPr>
        <sz val="9"/>
        <rFont val="Noto Sans"/>
        <family val="2"/>
      </rPr>
      <t xml:space="preserve">剩</t>
    </r>
    <r>
      <rPr>
        <sz val="9"/>
        <rFont val="Osaka"/>
        <family val="3"/>
        <charset val="128"/>
      </rPr>
      <t xml:space="preserve">γ</t>
    </r>
    <r>
      <rPr>
        <sz val="9"/>
        <rFont val="Noto Sans"/>
        <family val="2"/>
      </rPr>
      <t xml:space="preserve">ｻｩｿｹｧﾇﾀｫﾋﾂｭﾉﾁｬﾎﾆｳﾌﾄｲﾎﾅｲﾋﾁｭﾎﾆｲﾎﾅｳﾔﾉｶﾒﾈｵﾔﾉｶﾕﾊｷﾘﾎｻﾗﾍｹﾗﾎｺﾖﾍｹﾔﾋｸﾔﾉｵﾓﾊｶﾑﾈｶﾓﾊｷﾕﾌｹﾗﾎｺﾓﾋｷﾗﾐｽﾗﾏｺﾗﾏｻﾖﾎｻﾖﾏｻﾗﾏｼﾔﾍｹﾗﾏｻﾝﾓｿﾘﾏｺﾗﾍｹﾗﾏｼﾘﾑｽﾘﾏｻﾛﾐｼﾘﾐｼﾘﾎｹﾘﾏｺﾚﾐｻﾚﾐｼﾖﾍｺﾚﾑｾﾚﾑｽﾗﾏｼﾖﾎｺﾚﾐｼﾚﾐｼﾚﾑｽﾘﾎｹﾖﾏｽﾖﾏｽﾚﾒﾀﾚﾑｿﾜﾒｾﾝﾒｾﾝﾕﾀﾛﾑｽﾜﾒｽﾛﾒｽﾞﾔｿﾝﾓｾﾝﾓｾﾛﾒｽﾟﾔｿﾜﾒｼﾝﾒｽﾞﾓｾﾞﾒｽﾝﾓｿﾜﾒｾﾜﾑｼﾚﾐｼﾜﾒｽﾞﾓｿ獨ﾂﾟﾕﾁﾝﾕﾀﾞﾕﾃﾟﾖﾂﾞﾖﾂﾟﾖﾂ瞹ﾂ聆ﾃ籀ﾃ獰ﾂﾟﾖﾂﾟﾖﾃﾛﾓﾀﾛﾒｾﾘﾑｿﾜﾔﾁﾜﾑｾﾜﾒｿﾜﾒｿﾜﾒｿﾛﾑｿﾜﾑｾﾚﾐｼﾝﾓｿﾝﾒｾﾟﾕﾀ獨ﾂﾛﾑｽﾛﾑｾﾚﾑｿﾗﾐｽﾗﾑｽﾖﾏｼﾛﾒﾀﾝﾕﾂﾞﾔﾀﾞﾔﾀﾞﾓｾﾟﾔｿﾞﾖﾃﾜﾓｿﾝﾔｿﾛﾒｿﾝﾔﾀﾝﾕﾀﾝﾕﾁﾟﾘﾄﾝﾔﾀﾜﾓｾﾟﾖﾂﾜﾔﾀﾛﾒｽﾝﾕﾀﾜﾔﾀﾛﾓｾﾜﾓｽﾟﾔｿ獸ﾂﾝﾔﾀﾜﾓｿﾛﾔｿﾜﾔｿﾜﾔﾀﾛﾒｾﾚﾒｽﾞﾔﾀ獨ﾀﾟﾔｿﾞﾔｿﾞﾔｿﾜﾓｾﾝﾓｾﾜﾓｿﾜﾒｼﾛﾒｽﾜﾒｾﾘﾐｻﾚﾐｼﾛﾒｾﾘﾑｾﾛﾔﾀﾛﾓﾀﾛﾓﾀﾛﾓｿﾚﾒｿﾚﾑｼﾛﾑｼﾛﾒｿﾜﾔｾﾝﾔﾀﾜﾓｾﾜﾔｾﾜﾓｾﾛﾒｼﾛﾒｽﾜﾓｿﾜﾔｾﾚﾑｼﾖﾎｺﾗﾏｺﾚﾒｼﾛﾒｽﾛﾓｾﾛﾓｾﾚﾐｻﾛﾑｾﾚﾐｺﾗﾏｺﾗﾐｼﾛﾒｾﾛﾑｼﾘﾏｺﾚﾑｼﾖﾏｺﾖﾎｺﾕﾌｹﾓﾊｵﾖﾍｺﾕﾎｺﾖﾎｺﾔﾍｸﾔﾌｸﾕﾍｸﾕﾍｹﾕﾍｹﾓﾋｷﾕﾍｹﾓﾋｷﾐﾉｶﾐﾉｷﾒﾋｸﾓﾋｸﾕﾌｷﾓﾋｷﾔﾌｸﾒﾊｷﾔﾋｷﾖﾌｸﾕﾋｶﾒﾉｵﾐﾈｴﾑﾉｶﾓﾉｶﾓﾊｷﾔﾌｸﾗﾍｸﾛﾎｹﾚﾎｸﾖﾍｷﾚﾏｻﾗﾏｻﾖﾎｺﾚﾏｻﾘﾎｺﾗﾎｹﾘﾎｹﾚﾏｺﾖﾎｹﾗﾎｺﾕﾌｸﾕﾌｹﾔﾌｸﾖﾍｹﾔﾌｹﾖﾌｸﾚﾏｺﾘﾏｺﾗﾍｸﾗﾌｸﾖﾍｹﾗﾍｸﾖﾍｸﾕﾌｷﾓﾊｴﾑﾈｴﾑﾈｴﾐﾈｴﾓﾋｷﾓﾌｸﾑﾊｷﾑﾉｶﾓﾋｷﾔﾍｸﾒﾊｶﾔﾋｸﾒﾋｷﾒﾊｶﾑﾊｶﾐﾉｵﾕﾍｸﾖﾎｹﾕﾍｸﾓﾋｸﾔﾌｸﾕﾌｸﾕﾍｹﾗﾎｻﾖﾍｸﾖﾍｸﾓﾋｶﾓﾊｴﾖﾌｶﾔﾋｵﾔﾋｵﾘﾐｻﾓﾋｶﾓﾊｵﾕﾍｺﾓﾋｷﾓﾊｶﾒﾋｷﾒﾉｵﾑﾊｶﾓﾋｸﾖﾎｺﾓﾊｷﾒﾉｵﾔﾋｶﾖﾍｸﾔﾌｷﾗﾍｷﾘﾍｸﾓﾈｵﾗﾌｸﾕﾍｸﾑﾊｴﾑﾉｵﾓﾊｶﾓﾊｵﾑﾊｵﾐﾉｵﾑﾉｶﾐﾇｴﾐﾈｴﾐﾇｳﾐﾇｳﾐﾇｳﾌﾄｰﾎﾇｳﾏﾆｱﾈﾀｫﾍﾅｱﾌﾃｯﾋﾂｭﾎﾄｱﾑﾇｱﾒﾈｳﾐﾆｲﾏﾅｰﾏﾄｬﾍﾃｭﾎﾅｰﾎﾄｯﾎﾅｱﾏﾆｱﾎﾅｱﾍﾄｯﾋﾁｬﾌﾂｬﾉﾀｨﾉｿｧﾉｾｧﾆｼ､ｸｯ峽ｭ卆ｵ </t>
    </r>
    <r>
      <rPr>
        <sz val="9"/>
        <rFont val="Geneva"/>
        <family val="2"/>
      </rPr>
      <t xml:space="preserve">yt^@C+BE.HH/HI.DE-DD,AA*&lt;='77$13 /1_x001f_-._x001e_*+_x001d_)*_x001c_(*_x001c_')_x001c_</t>
    </r>
  </si>
  <si>
    <r>
      <rPr>
        <sz val="9"/>
        <rFont val="Geneva"/>
        <family val="2"/>
      </rPr>
      <t xml:space="preserve">$_x001a_</t>
    </r>
    <r>
      <rPr>
        <sz val="9"/>
        <rFont val="Noto Sans"/>
        <family val="2"/>
      </rPr>
      <t xml:space="preserve">｣､ ��銜�銜�鴪��鴪���������������������������頽ﾏﾊﾀ</t>
    </r>
    <r>
      <rPr>
        <sz val="9"/>
        <rFont val="Geneva"/>
        <family val="2"/>
      </rPr>
      <t xml:space="preserve">-.-155254032/31/21/10.0.-0.-0.-/.,/-,/-,/-,/-,.,+.-,.-,/-,/-,.,+.,+.,+.,+.,+.,+-+*-+*,* #!(*((*((*'(*'(*((*((*'_x0019__x0018__x000f_()_x0018_78!AC(AB(DE*DF+EF+BD*DE*BC*AC)BE*EE+AC*@B)BD+BD+BE+DE,EG.DF-AD.</t>
    </r>
    <r>
      <rPr>
        <sz val="9"/>
        <rFont val="Noto Sans"/>
        <family val="2"/>
      </rPr>
      <t xml:space="preserve">剩�ｹｨｽｸｦﾆｿｫﾍﾄｰﾋﾁｬﾌﾄｰﾌﾃｰﾐﾆｳﾎﾄｯﾐﾇｳﾑﾆｱﾓﾈｴﾔﾊｶﾕﾊｶﾒﾇｳﾕﾋｸﾗﾌｸﾚﾎｺﾗﾎｺﾕﾌｸﾕﾊｷﾖﾍｹﾔﾋｸﾕﾌｸﾖﾎｺﾗﾎｺﾕﾌｸﾕﾌｸﾘﾏｻﾘﾐｼﾗﾐｻﾘﾏｺﾗﾎｻﾘﾐｽﾛﾓﾀﾘﾐｻﾚﾐｻﾜﾒｽﾘﾏｼﾜﾓｾﾞﾔﾀﾞﾓｿﾝﾓｿﾜﾒｽﾛﾐｻﾛﾒｾﾝﾔｿﾘﾐｼﾚﾐｼﾛﾑｼﾖﾍｺﾘﾐｼﾛﾑｽﾛﾒｽﾛﾑｽﾜﾒｽﾘﾑｽﾕﾏｼﾚﾑｾﾜﾓｾﾟﾕﾁﾞﾓｿﾝﾔｿﾛﾒｽﾞﾔｾﾝﾓｿﾝﾓｿﾜﾒｽﾝﾒｾﾛﾐｻﾝﾑｽﾜﾒｻﾟﾕｿ獪ｿﾟﾕﾀﾝﾓｿﾞﾓｿﾞﾔﾀﾜﾒｿﾝﾓｿ瞰ﾁ籏ﾂ籀ﾃﾟﾗﾂﾝﾓｿﾟﾖﾀﾞﾖﾂﾟﾕﾁ獸ﾂ聒ﾆ瞹ﾃ獰ﾂﾟﾖﾁﾝﾓｿﾚﾒｽﾛﾑｽﾕﾍｹﾕﾍｺﾚﾐｽﾜﾒｾﾝﾓﾀ獰ﾂﾟﾔﾁﾝﾓﾀﾘﾑｽﾞﾕﾁﾝﾓｾﾜﾒｾﾟﾕﾂﾝﾓｾﾝﾓｿﾖﾍｺﾗﾐｽﾗﾏｻﾗﾏｼﾝﾔﾂﾟﾗﾃﾞﾔﾀﾞﾕﾁﾛﾏｷﾚﾏｹﾞﾖﾃﾞﾕﾁﾟﾕﾁﾞﾔﾀﾝﾔﾀﾜﾔｿﾝﾔﾁﾞﾔﾀﾟﾖﾁﾞﾕﾀﾟﾖﾁﾝﾔﾀﾜﾒｽﾜﾕﾀﾜﾔﾀﾞﾕﾁﾞﾕｿ獨ﾀ獰ﾁﾟﾖﾁﾜﾔﾀﾝﾔﾀﾝﾔﾀﾝﾔﾀﾞﾔｿﾝﾔｿﾞﾕｿﾟﾕﾀ瞹ﾂ獰ﾂﾞﾕｿﾜﾓｾﾛﾒｾﾝﾔｿﾜﾑｺﾛﾑｻﾜﾒｽﾜﾔｿﾝﾔﾀﾝﾔｿﾜﾓｿﾛﾓｾﾛﾓｿﾛﾒｿﾞﾔｿﾝﾔｿﾜﾔｿﾝﾓｿﾛﾒｾﾞﾕｿﾞﾕﾀﾞﾕﾀﾝﾓｽﾞﾔｾﾜﾒｼﾜﾒｼﾝﾓｾﾜﾓｽﾗﾏｹﾖﾍｹﾚﾒｽﾜﾔｾﾚﾒｽﾛﾓｾﾘﾑｽﾘﾏｺﾚﾐｽﾛﾑｼﾗﾏｻﾕﾍｹﾘﾐｽﾛﾑｽﾕﾍｸﾔﾌｸﾖﾏｹﾖﾎｺﾖﾌｷﾕﾍｸﾘﾏｼﾕﾎｺﾖﾏｻﾕﾎｺﾔﾌｸﾖﾍｸﾕﾌｸﾒﾊｵﾐﾈｴﾒﾊｷﾒﾊｷﾑﾉｶﾓﾋｷﾒﾊｶﾓﾊｷﾗﾍｸﾔﾌｸﾔﾊｶﾒﾉｴﾔﾋｶﾕﾋｷﾕﾋｶﾑﾈｴﾒﾉｴﾓﾊｵﾔﾊｶﾒﾉｵﾓﾊｶﾚﾎｸﾝﾏｺﾝﾑｺﾚﾏｹﾘﾍｸﾘﾏｻﾗﾏｻﾘﾎｺﾗﾎｺﾘﾎｺﾘﾎｺﾘﾏｺﾕﾍｸﾘﾎｺﾖﾍｸﾘﾏｻﾕﾍｹﾖﾏｻﾗﾏｻﾗﾎｹﾗﾎｹﾛﾑｻﾚﾏｹﾘﾏｺﾔﾊｵﾕﾋｶﾕﾌｷﾘﾎｸﾖﾌｷﾕﾋｵﾕﾋｷﾔﾌｷﾖﾎｹﾔﾍｸﾔﾍｹﾑﾉｶﾓﾊｷﾔﾌｷﾑﾉｵﾓﾊｸﾔﾍｺﾒﾊｶﾓﾋｶﾔﾌｸﾓﾌｸﾒﾊｷﾔﾌｸﾖﾍｹﾕﾌｸﾕﾌｷﾕﾌｷﾗﾍｹﾖﾍｸﾕﾌｶﾔﾌｶﾕﾋｵﾗﾌｶﾕﾊｴﾔﾊｳﾓﾊｶﾔﾌｸﾒﾊｵﾒﾊｶﾐﾈｳﾑﾉｴﾑﾊｶﾒﾊｶﾐﾉｶﾓﾊｶﾔﾋｷﾒﾊｶﾒﾉｵﾐﾈｳﾑﾈｵﾔﾋｷﾗﾌｸﾖﾌｷﾓﾈｴﾚﾎｹﾔﾋｶﾒﾊｶﾑﾊｶﾓﾊｷﾒﾊｵﾓﾊｵﾑﾈｳﾑﾈｴﾑﾉｵﾐﾈｵﾏﾆｲﾎﾅｱﾏﾆｲﾎﾅｱﾎﾆｱﾎﾅｰﾌﾁｪﾉﾁｪﾎﾅｰﾏﾅｯﾎﾂｬﾑﾆｱﾒﾇｳﾐﾇｲﾐﾆｱﾍﾃｯﾍﾅｰﾍﾄｰﾎﾅｱﾉﾁｬﾍﾄｰﾌﾃｯﾌﾃｭﾈｿｪﾋﾀｪﾈｾ･ﾋｿｨﾌﾀｩﾇｽｦｼｳ攜ｮ慇ｵ </t>
    </r>
    <r>
      <rPr>
        <sz val="9"/>
        <rFont val="Geneva"/>
        <family val="2"/>
      </rPr>
      <t xml:space="preserve">xt¥BD+HI0JJ1IJ/DE,@B*?@)=&gt;(99%12 ,-_x001d_*,_x001d_+-_x001e_()_x001b_')_x001b_()_x001b_!#_x0019_</t>
    </r>
    <r>
      <rPr>
        <sz val="9"/>
        <rFont val="Noto Sans"/>
        <family val="2"/>
      </rPr>
      <t xml:space="preserve">ｨｫｨ…�</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Geneva"/>
        <family val="2"/>
      </rPr>
      <t xml:space="preserve">�</t>
    </r>
    <r>
      <rPr>
        <sz val="9"/>
        <rFont val="Osaka"/>
        <family val="3"/>
        <charset val="128"/>
      </rPr>
      <t xml:space="preserve"></t>
    </r>
    <r>
      <rPr>
        <sz val="9"/>
        <rFont val="Noto Sans"/>
        <family val="2"/>
      </rPr>
      <t xml:space="preserve">ﾔﾐﾇ</t>
    </r>
    <r>
      <rPr>
        <sz val="9"/>
        <rFont val="Geneva"/>
        <family val="2"/>
      </rPr>
      <t xml:space="preserve">,-,154143/31/21/20.0/-0..0/.0/-0.,/-+/-,/-+.,+.,+.,+.,,/-,.,,.,+-,*-+'*)(+*(+*+-+*,**,* #!(+)),**,*)+*(+)(*(')'_x0019__x001a__x000f_&amp;&amp;_x0017_56 ?A(@B(AC)BD*BD*DE+EF,DD*EE+EE+FG,GH-BD*EF,DF,BE,DE,BD,DG.FH1</t>
    </r>
    <r>
      <rPr>
        <sz val="9"/>
        <rFont val="Noto Sans"/>
        <family val="2"/>
      </rPr>
      <t xml:space="preserve">尨�ｹｧｸｴ｣ﾅｾｪﾉﾁｬﾉﾀｫﾋﾀｪﾈｾｨﾎﾅｱﾏﾅｱﾐﾆｲﾓﾉｴﾕﾉｴﾔﾉｴﾕﾊｶﾕﾊｵﾘﾍｹﾘﾍｹﾗﾍｺﾕﾌｸﾕﾋｸﾕﾊｶﾕﾌｹﾘﾏｼﾗﾎｻﾔﾌｸﾘﾐｽﾗﾎｼﾘﾏｺﾚﾐｺﾗﾏｻﾘﾐｼﾛﾑｼﾚﾐｽﾖﾏｻﾚﾑｽﾘﾏｻﾜﾒｽﾜﾒｾﾝﾓｿﾜﾒｾﾝﾒｽﾝﾓｾﾛﾒｽﾜﾒｼﾝﾒｾﾝﾓｾﾞﾔﾀﾚﾐｼﾛﾑｼﾜﾓｾﾛﾑｾﾚﾑｼﾛﾑｽﾝﾔﾀﾜﾓﾀﾝﾔﾀﾘﾐｽﾘﾑｽﾝﾔｿ瞶ﾂ獰ﾁﾝﾓｾﾝﾔｿﾜﾓｿﾞﾕﾀﾝﾔｿﾞﾔﾀﾝﾓｾﾞﾓｾﾜﾒｼﾞﾒｽﾜﾒｼﾞﾔｾﾜﾑｽﾚﾑｽﾟﾕﾀﾟﾔｿﾞﾓｿﾝﾓﾀ獨ﾁ籏ﾂﾟﾕﾀﾝﾔｿ獸ﾂ獨ﾀ獰ﾂﾞﾖﾂﾞﾔﾀ獰ﾁ獰ﾃﾞﾔｾ獨ｿ獰ﾁﾜﾓｿﾜﾒｽﾜﾒｽﾜﾒｾﾘﾐｼﾚﾑｾﾘﾐｽﾝﾔﾂ獸ﾄﾟﾕﾂﾜﾓｿﾛﾒｾﾝﾓｿﾜﾒｿﾞﾕﾂﾝﾓﾁﾝﾔﾁ獰ﾂﾛﾒﾀﾛﾓﾀﾜﾓｾﾖﾎｻﾛﾒﾀ獸ﾃﾟﾕﾀﾞﾔｾﾝﾓｾﾛﾓｿﾟﾖﾃﾞﾕﾁﾟﾕﾁﾟﾕﾂﾟﾖﾂﾟﾗﾂﾛﾒｾﾞﾔｿ獰ﾂﾞﾕﾀﾟﾕﾀﾝﾔｾﾟﾔｿﾝﾕﾀﾜﾔﾀﾝﾔﾀﾞﾕｿ瞹ﾂﾟﾖﾁﾟﾖﾂﾝﾔﾀﾟﾕﾀﾞﾔｿﾞﾕﾀﾝﾓｿﾝﾔﾀﾟﾕﾀﾞﾔｿﾟﾕﾀﾞﾕﾀﾝﾕﾀﾞﾖﾂﾞﾔﾀﾟﾖﾁﾝﾔｿﾜﾓｽﾝﾓｾﾛﾓｾﾞﾕﾀﾟﾖﾂﾛﾒｾﾛﾓｾﾜﾔｿﾝﾔﾀﾞﾔｿﾞﾓｾﾜﾓｿﾘﾐｾﾘﾏｺﾜﾔｾﾜﾓｽﾞﾔｿﾞﾔｾﾞﾓｽﾝﾔｽﾜﾑｼﾛﾑｽﾛﾑｺﾘﾐｺﾘﾏｼﾘﾐｼﾛﾓｾﾘﾐｻﾘﾑｼﾘﾑｽﾘﾐｻﾘﾑｼﾛﾒｾﾚﾑｽﾗﾏｺﾘﾐｽﾛﾒｾﾗﾏｹﾕﾍｸﾗﾐｻﾘﾏｼﾘﾏｼﾖﾎｹﾗﾎｻﾘﾐｼﾕﾍｹﾕﾌｸﾕﾍｹﾖﾎｹﾖﾍｸﾔﾌｷﾓﾋｷﾕﾍｹﾕﾍｹﾒﾊｶﾕﾍｹﾔﾌｸﾔﾌｸﾖﾍｹﾔﾌｸﾕﾋｶﾓﾊｵﾕﾋｶﾖﾋｶﾔﾊｵﾑﾇｳﾑﾈｴﾑﾈｴﾔﾋｸﾖﾌｸﾔﾊｶﾚﾎｹﾜﾏｹﾚﾍｷﾚﾍｷﾚﾍｷﾗﾍｷﾔﾋｷﾘﾎｺﾖﾍｺﾗﾍｹﾚﾏｺﾘﾎｺﾖﾎｺﾘﾏｺﾘﾎｺﾗﾎｺﾕﾌｸﾖﾏｻﾔﾋｸﾕﾌｸﾗﾎｹﾗﾎｸﾘﾎｹﾘﾎｹﾖﾍｹﾘﾎｹﾕﾌｷﾘﾎｸﾖﾍｷﾖﾍｷﾖﾌｸﾖﾍｸﾕﾍｸﾕﾎｹﾖﾍｺﾔﾌｸﾕﾌｹﾕﾍｸﾑﾊｵﾒﾋｹﾖﾏｼﾕﾌｷﾔﾋｶﾕﾍｹﾕﾎｹﾔﾌｷﾕﾌｷﾖﾍｹﾗﾎｹﾗﾎｸﾘﾎｹﾗﾎｸﾚﾏｹﾗﾎｷﾕﾍｶﾖﾌｶﾗﾌｶﾖﾍｶﾕﾋｴﾔﾋｵﾓﾊｶﾓﾊｵﾓﾊｷﾔﾌｸﾔﾋｶﾓﾊｵﾔﾊｶﾑﾈｵﾒﾊｶﾔﾋｷﾔﾌｸﾓﾋｷﾒﾊｵﾕﾋｷﾗﾍｹﾕﾋｷﾕﾌｸﾖﾌｸﾗﾍｹﾕﾌｷﾕﾍｸﾒﾈｳﾑﾉｵﾓﾋｶﾔﾋｵﾓﾊｵﾒﾉｶﾑﾈｵﾏﾆｱﾐﾇｲﾏﾆｲﾏﾅｱﾍﾄｯﾏﾆｲﾐﾆｰﾐﾆｯﾎﾅｯﾎﾅｱﾑﾈｲﾐﾅｰﾒﾈｳﾎﾄｯﾐﾆｱﾑﾇｳﾐﾆｲﾍﾅｱﾑﾈｳﾐﾇｲﾏﾅｰﾎﾅｰﾌﾃｬﾌﾂｭﾈｿｩﾉｿｨﾌﾀｧﾎﾃｬﾍﾂｫﾅｼｦｺｴ淹ｲ攸ｶ｡</t>
    </r>
    <r>
      <rPr>
        <sz val="9"/>
        <rFont val="Geneva"/>
        <family val="2"/>
      </rPr>
      <t xml:space="preserve">uqZ?A*GI0EF.AC+AC+AC+?@)=&gt;(::%35</t>
    </r>
  </si>
  <si>
    <r>
      <rPr>
        <sz val="9"/>
        <rFont val="Geneva"/>
        <family val="2"/>
      </rPr>
      <t xml:space="preserve">/0_x001f_)*_x001b_()_x001b_()_x001b_&amp;'_x001a_()_x001b_'(_x001c_JOUdjtdisfkuhmxjozlq{ns\rv</t>
    </r>
    <r>
      <rPr>
        <sz val="9"/>
        <rFont val="Noto Sans"/>
        <family val="2"/>
      </rPr>
      <t xml:space="preserve">Ｕ</t>
    </r>
    <r>
      <rPr>
        <sz val="9"/>
        <rFont val="Geneva"/>
        <family val="2"/>
      </rPr>
      <t xml:space="preserve">x</t>
    </r>
    <r>
      <rPr>
        <sz val="9"/>
        <rFont val="Osaka"/>
        <family val="3"/>
        <charset val="128"/>
      </rPr>
      <t xml:space="preserve">ё</t>
    </r>
    <r>
      <rPr>
        <sz val="9"/>
        <rFont val="Geneva"/>
        <family val="2"/>
      </rPr>
      <t xml:space="preserve">z�|�</t>
    </r>
    <r>
      <rPr>
        <sz val="9"/>
        <rFont val="Noto Sans"/>
        <family val="2"/>
      </rPr>
      <t xml:space="preserve">掛</t>
    </r>
    <r>
      <rPr>
        <sz val="9"/>
        <rFont val="Geneva"/>
        <family val="2"/>
      </rPr>
      <t xml:space="preserve">°~</t>
    </r>
    <r>
      <rPr>
        <sz val="9"/>
        <rFont val="Noto Sans"/>
        <family val="2"/>
      </rPr>
      <t xml:space="preserve">ロｆ純��蝿獄鰹剏騒藷撓屬沺･ ｡ｧ｡｢ｨ｡､ｩ｣･ｪ､ｦｫ･ｧｬｧｩｯｧｪｰｨｫｱｩｬｲｫｮｳｫｯｳｭｯｴｮｯｵｮｱｴｯｲｵｲｶｺ舶�</t>
    </r>
    <r>
      <rPr>
        <sz val="9"/>
        <rFont val="Geneva"/>
        <family val="2"/>
      </rPr>
      <t xml:space="preserve">*)154153/31/20.10.1/.0/-0/-0.-/.,/-,/-,/-,.,+.,+.,,/-,/-,/-,/-+-,*,*_x001b__x001d__x001c__x001e_ _x001f_ #!+.,*-*+-+_x001f_!_x001f_ #</t>
    </r>
  </si>
  <si>
    <t xml:space="preserve">!$</t>
  </si>
  <si>
    <t xml:space="preserve">_x001e_  </t>
  </si>
  <si>
    <r>
      <rPr>
        <sz val="9"/>
        <rFont val="Geneva"/>
        <family val="2"/>
      </rPr>
      <t xml:space="preserve">%$)+)')'_x0018__x0018__x000f_&amp;&amp;_x0017_55 @A'BD)BC)AC)AD*AC)EF+HI-EF+HJ-GH-GI.IJ/EG,DF,BF,AD,EG.DG.EG0</t>
    </r>
    <r>
      <rPr>
        <sz val="9"/>
        <rFont val="Noto Sans"/>
        <family val="2"/>
      </rPr>
      <t xml:space="preserve">囓ⅺｸ･ｽｸ･ﾅｽｨﾉﾁｭﾍﾃｰﾌﾃｯﾌﾅｲﾐﾇｴﾑﾇｳﾒﾉｵﾕﾊｶﾕﾉｴﾔﾉｴﾘﾎｹﾖﾌｷﾖﾌｸﾗﾍｸﾖﾍｸﾖﾍｸﾖﾍｸﾕﾋｷﾔﾊｶﾕﾌｹﾘﾏｻﾕﾍｺﾘﾏｻﾗﾎｺﾘﾐｻﾗﾎｹﾛﾑｽﾛﾓｿﾛﾒｾﾛﾑｾﾘﾏｻﾚﾒｾﾛﾑｼﾜﾒｽﾛﾑｾﾚﾏｼﾛﾑｼﾞﾒｽﾝﾓｾﾝﾓｾﾞﾔｿﾛﾒｾﾜﾓｾﾞﾕﾀﾜﾒｽﾛﾑｼﾚﾑｽﾜﾒｿﾝﾓｾﾞﾔｿﾜﾓｽﾜﾓﾀﾜﾒｾﾜﾓｿﾛﾓｿﾞﾕﾁﾝﾔｿ獰ﾁﾝﾒｾﾚﾑｼﾛﾒｽﾜﾓｾﾞﾔｿﾟﾕﾁﾞﾕﾁﾟﾕﾁﾟﾔｿﾟﾔｾﾝﾓｾﾝﾓｾﾝﾑｼﾚﾐｻﾝﾓﾀﾞﾔｿﾞﾓｿ獨ﾁ獰ﾁ瞰ｿ獪ｿ獰ﾁ獰ﾀ瞹ﾁ瞿ﾂ籘ﾇ瞹ﾂﾟﾕﾀﾝﾓﾀﾜﾓｾ獰ﾁﾞﾔﾀﾜﾒｾﾝﾓｽﾝﾒｽﾛﾒｾﾚﾑｾﾜﾒｿﾜﾒｿﾛﾒｾ獰ﾂﾟﾔﾀﾝﾓﾀﾝﾔﾀﾝﾔﾁﾞﾔﾁﾟﾖﾃﾞﾕﾂﾝﾕﾂﾟﾖﾃﾞﾔﾁﾜﾓﾀﾝﾕﾁﾖﾏｽﾜﾓﾀﾟﾖﾂﾞﾔﾀﾝﾓｾﾞﾕﾀﾟﾖﾃﾝﾔﾁﾝﾓｾﾟﾔｾﾞﾔﾀﾝﾔﾁﾝﾖﾁﾞﾕﾀﾟﾖﾂﾞﾔｿﾟﾖﾁﾟﾖﾁﾝﾔｿﾞﾕﾁﾝﾔｿﾜﾔﾀﾞﾕﾀ獸ﾁﾟﾕﾁﾞﾕﾀﾝﾔｿﾞﾕﾀ瞹ﾂﾟﾕﾀ獰ﾁﾟﾕﾀﾜﾓｾﾜﾓｾﾜﾓｿﾞﾔﾀﾝﾔﾀﾜﾓｿﾝﾕﾁﾜﾔﾀﾟﾗﾂﾝﾕｿﾝﾕｿﾞﾔｿﾜﾔﾀﾜﾒｾﾝﾔﾀﾛﾓﾀﾗﾐｽﾛﾒｾﾜﾓｿﾝﾓｾﾝﾔｾﾛﾒｽﾘﾐｽﾛﾓﾀﾜﾓｾﾞﾕﾀﾞﾕｿﾝﾒｻﾝﾓｽﾝﾔｾﾜﾑｻﾜﾒｼﾚﾑｼﾚﾒｽﾘﾐｻﾘﾐｻﾚﾑｼﾘﾐｺﾖﾏｺﾖﾏｻﾚﾐｻﾜﾒｾﾛﾒｾﾚﾑｽﾘﾐｼﾗﾏｼﾚﾑｼﾚﾑｼﾗﾐｼﾕﾏｺﾗﾎｺﾗﾎｹﾗﾎｹﾖﾌｹﾗﾎｹﾖﾍｸﾕﾌｷﾖﾍｸﾕﾌｷﾕﾌｶﾕﾍｹﾕﾍｹﾕﾍｹﾖﾍｹﾓﾋｸﾓﾋｷﾒﾊｶﾓﾋｷﾔﾌｸﾕﾍｸﾕﾋｷﾒﾉｵﾒﾉｵﾓﾊｵﾕﾌｶﾕﾌｷﾒﾉｵﾔﾌｸﾖﾏｻﾓﾋｸﾓﾊｶﾗﾍｹﾘﾎｺﾖﾋｵﾖﾋｵﾗﾍｸﾖﾌｷﾖﾌｷﾗﾌｷﾖﾌｸﾘﾎｺﾚﾎｺﾘﾎｺﾕﾌｸﾕﾌｸﾖﾍｺﾕﾌｸﾓﾊｵﾕﾍｹﾖﾍｹﾖﾍｸﾕﾌｷﾔﾍｸﾘﾏｺﾘﾎｺﾗﾎｺﾘﾏｼﾗﾏｻﾚﾏｺﾗﾍｸﾖﾌｶﾕﾌｷﾖﾍｸﾕﾍｸﾖﾎｹﾖﾍｺﾕﾌｹﾕﾍｺﾕﾎｺﾒﾋｷﾓﾋｹﾓﾌｸﾕﾍｸﾗﾎｸﾓﾌｸﾕﾍｸﾖﾎｹﾖﾍｷﾗﾎｹﾗﾎｹﾗﾎｹﾚﾏｺﾛﾐｺﾘﾏｺﾗﾎｸﾔﾋｵﾕﾋｵﾗﾌｶﾕﾋｵﾔﾋｵﾕﾌｷﾕﾌｷﾖﾌｷﾕﾌｸﾕﾍｸﾖﾌｷﾖﾌｶﾕﾋｷﾑﾉｵﾔﾋｷﾓﾋｷﾔﾌｸﾕﾋｷﾒﾊｵﾓﾉｵﾔﾋｶﾓﾉｵﾓﾊｶﾔﾋｶﾕﾋｸﾓﾋｶﾕﾌｷﾓﾋｶﾒﾈｲﾐﾃｪﾓﾊｴﾓﾊｵﾒﾈｴﾋﾁｭﾍﾅｰﾒﾉｴﾐﾇｳﾒﾈｴﾐﾇｱﾏﾆｱﾏﾅｯﾐﾇｱﾏﾈｳﾐﾈｴﾒﾈｳﾒﾈｵﾐﾇｲﾏﾅｰﾐﾆｲﾐﾅｰﾑﾇｳﾍﾅｰﾎﾅｰﾍﾄｭﾎﾅｰﾍﾅｰﾌﾃｬﾍﾂｫﾍﾂｫﾋﾀｨﾋﾁｩﾍﾂｫﾌﾀｪﾅｼ･ｽｵ ｹｲ楝ｸ｣</t>
    </r>
    <r>
      <rPr>
        <sz val="9"/>
        <rFont val="Geneva"/>
        <family val="2"/>
      </rPr>
      <t xml:space="preserve">toZ8:&amp;@C,AB,=&gt;)&gt;?)BD+&gt;@)&lt;&gt;(99$23 ./_x001e_)*_x001b_'(_x001a_$&amp;_x0019_&amp;'_x0019_'(_x001a_*+_x001f__x0012__x0012__x0015__x0006__x0007__x000e_		_x0010_		_x0010_		_x0011_		_x0011_</t>
    </r>
  </si>
  <si>
    <t xml:space="preserve">_x0004__x0005__x0005__x0003__x0004__x0004_ </t>
  </si>
  <si>
    <t xml:space="preserve">_x0014_./_x001b_77!=&gt;&amp;&gt;?&amp;&lt;&gt;%9:</t>
  </si>
  <si>
    <r>
      <rPr>
        <sz val="9"/>
        <rFont val="Geneva"/>
        <family val="2"/>
      </rPr>
      <t xml:space="preserve">9;$9;$::$:;$;=&amp;:&lt;&amp;;=&amp;AB*EE,DE-EF.GH/EG.ST?</t>
    </r>
    <r>
      <rPr>
        <sz val="9"/>
        <rFont val="Noto Sans"/>
        <family val="2"/>
      </rPr>
      <t xml:space="preserve">ｿｶ｣ﾇﾀｭﾅｿｭﾒﾉｵﾘﾎｺﾘﾏｺﾛﾑｽﾝﾓｿﾝﾔﾀﾟﾕﾂﾝﾒｾﾝﾕﾀ籀ﾄ瞹ﾃﾝﾔﾂ獰ﾃ獸ﾃ瞿ﾆ籀ﾆ籐ﾆﾟﾗﾃ獰ﾂ瞶ﾂ聒ﾆ聚ﾇ聘ﾆﾟﾗﾃ瞿ﾄ瞿ﾃ籐ﾆ聚ﾆ聚ﾆ袤ﾈ袰ﾈ葩ﾉ袿ﾋ葆ﾉ袰ﾈ葆ﾇ葩ﾈ蒂ﾆ聘ﾆ葩ﾈ赧ﾊ萬ﾊ赧ﾊ聚ﾆ葩ﾈ葩ﾉ籐ﾄ瞿ﾄ聟ﾈ籐ﾇ葆ﾈ葩ﾈ獵ﾄ葆ﾊ聚ﾆ籐ﾄ葆ﾈ赧ﾉ袤ﾇ袍ﾇ贔ﾇ袰ﾈ贖ﾈ赧ﾉ釼ﾊ葆ﾈ聚ﾆ贔ﾇ袤ﾇ贔ﾇ赧ﾈ贖ﾈ贖ﾈ赧ﾈ蒂ﾄ聘ﾃ蒂ﾆ贖ﾉ蒂ﾄ蒂ﾇ籐ﾆ籀ﾄ籘ﾆ籐ﾇ葩ﾇ袰ﾉ贖ﾈ袰ﾈ袢ﾆ聘ﾃ聚ﾆ蒂ﾇ赧ﾊﾆﾀｳ</t>
    </r>
    <r>
      <rPr>
        <sz val="9"/>
        <rFont val="Geneva"/>
        <family val="2"/>
      </rPr>
      <t xml:space="preserve">JIL(+.$(*')*(*+&amp;'(+-0XXZ</t>
    </r>
    <r>
      <rPr>
        <sz val="9"/>
        <rFont val="Noto Sans"/>
        <family val="2"/>
      </rPr>
      <t xml:space="preserve">ｳｭ､ﾟﾖﾂ</t>
    </r>
    <r>
      <rPr>
        <sz val="9"/>
        <rFont val="Geneva"/>
        <family val="2"/>
      </rPr>
      <t xml:space="preserve">jh]!#</t>
    </r>
  </si>
  <si>
    <r>
      <rPr>
        <sz val="9"/>
        <rFont val="Geneva"/>
        <family val="2"/>
      </rPr>
      <t xml:space="preserve">)*))))))(())#&amp;)MOP</t>
    </r>
    <r>
      <rPr>
        <sz val="9"/>
        <rFont val="Noto Sans"/>
        <family val="2"/>
      </rPr>
      <t xml:space="preserve">｣ 佻ﾆｷﾞﾖﾂﾝﾕﾁ獨ﾀ獨ﾁ獨ﾀﾟﾔﾀ獨ﾁ獨ﾀ獰ﾁﾟﾖﾂﾟﾕﾁﾟﾕｿﾟﾔｿﾝﾓｽﾜﾒｼﾜﾒｻ籀ﾂｭ･�</t>
    </r>
    <r>
      <rPr>
        <sz val="9"/>
        <rFont val="Geneva"/>
        <family val="2"/>
      </rPr>
      <t xml:space="preserve">-*&amp;'&amp;()(_x001f_</t>
    </r>
  </si>
  <si>
    <r>
      <rPr>
        <sz val="9"/>
        <rFont val="Noto Sans"/>
        <family val="2"/>
      </rPr>
      <t xml:space="preserve">酎謂ﾕｿ籏ﾀ博�</t>
    </r>
    <r>
      <rPr>
        <sz val="9"/>
        <rFont val="Geneva"/>
        <family val="2"/>
      </rPr>
      <t xml:space="preserve">%$)*)</t>
    </r>
  </si>
  <si>
    <r>
      <rPr>
        <sz val="9"/>
        <rFont val="Geneva"/>
        <family val="2"/>
      </rPr>
      <t xml:space="preserve">$$ef`</t>
    </r>
    <r>
      <rPr>
        <sz val="9"/>
        <rFont val="Noto Sans"/>
        <family val="2"/>
      </rPr>
      <t xml:space="preserve">ﾞﾕﾀﾞﾔｾﾞﾔｾ瞶ﾀ籔ﾁ葮ﾄ蒂ﾆ聚ﾄ蒂ﾆ籐ﾄ聘ﾂ蒂ﾄ袤ﾇ聚ﾆ籀ﾃ葩ﾆ蒂ﾄ葮ﾃ葮ﾂ籔ｿ釡ﾄ鰤ﾇ鰡ﾈ�ﾈ贔ﾇ蒂ﾃ袢ﾃ聒ﾀ袰ﾆ贖ﾈ釛ﾆ釛ﾇ�ﾊ釼ﾆﾚﾏｺ</t>
    </r>
    <r>
      <rPr>
        <sz val="9"/>
        <rFont val="Geneva"/>
        <family val="2"/>
      </rPr>
      <t xml:space="preserve">NMH*,,</t>
    </r>
    <r>
      <rPr>
        <sz val="9"/>
        <rFont val="Noto Sans"/>
        <family val="2"/>
      </rPr>
      <t xml:space="preserve">克⒭睫赧ﾇ袤ﾇ袍ﾃ聘ﾃ蒂ﾃ袍ﾄ袍ﾃ袍ﾄ袍ﾃ聆ﾀ聘ﾂ蒂ﾂ蒭ﾁ聆ﾂ籏ﾀ贔ﾆ袍ﾂ袍ﾃ籔ｿ蒭ﾁ袍ﾃ聆ｿ葮ﾂﾝﾕﾁ</t>
    </r>
    <r>
      <rPr>
        <sz val="9"/>
        <rFont val="Geneva"/>
        <family val="2"/>
      </rPr>
      <t xml:space="preserve">jgd554542</t>
    </r>
    <r>
      <rPr>
        <sz val="9"/>
        <rFont val="Noto Sans"/>
        <family val="2"/>
      </rPr>
      <t xml:space="preserve">糾</t>
    </r>
    <r>
      <rPr>
        <sz val="9"/>
        <rFont val="Geneva"/>
        <family val="2"/>
      </rPr>
      <t xml:space="preserve">{</t>
    </r>
    <r>
      <rPr>
        <sz val="9"/>
        <rFont val="Noto Sans"/>
        <family val="2"/>
      </rPr>
      <t xml:space="preserve">鰰ﾆ蒂ﾃﾚﾑｼ獸ﾁ瞹ｿ瞹ﾀ聟ﾆ聒ﾂ袤ﾆ袰ﾇ葩ﾆ袰ﾈ赧ﾊ聚ﾆ聟ﾇ赧ﾈ袤ﾇ聚ﾆ釛ﾆ鰡ﾈ贖ﾈ聚ﾆ葩ﾇ贖ﾇ蒂ﾆ蒂ﾇ聚ﾆ葩ﾆ袤ﾇ釛ﾇ聒ﾂ聚ﾃ蒂ﾆ聘ﾆ籐ﾂ籐ﾃ葩ﾆ葩ﾆ瞶ﾀ瞹ﾁ瞿ﾂ聚ﾄ蒂ﾄ贔ﾄ聘ﾂ瞹ﾄ籘ﾄ葩ﾄ籐ﾂ籀ﾂ獰ﾀ籏ﾁ聘ﾃ聒ﾁ籏ﾁﾗﾉｳﾐｿｦﾕﾆｰﾞﾔﾀ籀ﾃ聒ﾂ聒ﾁ瞶ﾀ籔ｾ籔ｿ聒ﾃ獨ｿ獨ｾ獨ｾﾟﾖﾀ籏ﾂ聒ﾃ獨ｿ瞹ﾀﾞﾔｽﾞﾔｾ籔ﾀ聒ﾂ獰ﾀ獨ｾﾟﾔｼ籃ｿ籔ｿ瞶ｿﾜﾌｳﾝﾍｳ籏ﾁ籏ﾀ獪ｿﾞﾓｿﾜﾎｶﾛﾋｰ瞞ｾ獪ｾ獨ｿ瞶ｿ籔ｿ獪ｽ獪ｽﾟﾓｻﾜﾐｺﾝﾐｺﾞﾑｻﾞﾒｻﾝﾑｻﾛﾏｺﾛﾐｻﾘﾎｹﾕﾊｴﾚﾐｺﾜﾑｻﾘﾏｸﾖﾌｶﾗﾍｶﾜﾏｺﾝﾑｺﾝﾐｹﾛﾏｹﾜﾐｹﾞﾒｻﾛﾐｺﾚﾎｸﾚﾎｸﾚﾎｸﾗﾍｶﾘﾎｷﾗﾋｴﾖﾋｳﾗﾌｵﾔﾉｱﾑﾆｯﾍﾁｩﾅｼｦﾄｼｦｾｴ婀</t>
    </r>
    <r>
      <rPr>
        <sz val="9"/>
        <rFont val="Geneva"/>
        <family val="2"/>
      </rPr>
      <t xml:space="preserve">Q;&lt;&gt;)?A+&lt;&gt;(:&lt;'89%56!56!35!/0_x001e_,-_x001c_))_x001a_$&amp;_x0018_#&amp;_x0018_$&amp;_x0018_$&amp;_x0018_$%_x0018_!$_x0016_FF&gt;eea]^[^_¥^`¥__]^_]^_]^_]^_]^_]^_]^_]^_]^_]]^]]_]]^¥]^¥^^¥]^]¥^¥¥]¥¥]¥¥][[][¥][[¥Z[¥Z[[Y[¥YZZW342(+**-,)-+),**-+</t>
    </r>
  </si>
  <si>
    <t xml:space="preserve">%$_x0014__x0016__x0016__x0018__x001b__x0019__x001e_</t>
  </si>
  <si>
    <t xml:space="preserve"> *-+)-+),+)-+*-+*-+*-+*-+*-+*.,*-,*-++.,*-+,/-_x0014__x0015__x0015__x001d_! +/,*-+*-+*-+*-+*-**-**-*),**,*),*),))+))+)),*(+((+()+)&amp;&amp;</t>
  </si>
  <si>
    <t xml:space="preserve">_x0004__x0005__x0005__x0003__x0004__x0005_ </t>
  </si>
  <si>
    <r>
      <rPr>
        <sz val="9"/>
        <rFont val="Geneva"/>
        <family val="2"/>
      </rPr>
      <t xml:space="preserve">_x0014_./_x001c_88!==%=&gt;&amp;=?&amp;:&lt;%9:$:&lt;%&gt;@'=?';&lt;%&lt;&gt;&amp;=?';=&amp;?A)EF,EF-DE-EG.FH.UU?</t>
    </r>
    <r>
      <rPr>
        <sz val="9"/>
        <rFont val="Noto Sans"/>
        <family val="2"/>
      </rPr>
      <t xml:space="preserve">ｷｮ攵ｴ｢ﾀｼｪﾑﾉｵﾘﾏｺﾘﾏｻﾘﾏｻﾛﾑｽﾗﾏｼﾞﾔﾁ獰ﾂ瞿ﾄ獸ﾃ獰ﾂ獰ﾄ獸ﾄ獸ﾃ籐ﾇ瞿ﾆ瞹ﾃ獸ﾆ籐ﾆﾟﾓｾ瞹ﾂ瞹ﾃ獰ﾂﾟﾖﾂ獸ﾃ獸ﾃ獵ﾄ籐ﾆ籐ﾄ聘ﾆ葆ﾈ籐ﾇ葆ﾈ籘ﾇ袤ﾇ赧ﾉ赧ﾋ葆ﾊﾟﾗﾃ獸ﾃ聘ﾆ聚ﾈ釵ﾋ赧ﾊ袿ﾋ聢ﾉ籐ﾆ瞼ﾄ聚ﾆ聚ﾈ籟ﾈ葩ﾈ聟ﾈ聚ﾆ葩ﾆ袰ﾈ袤ﾇ袤ﾇ葩ﾇ葩ﾈ贖ﾈ赧ﾈ葩ﾇ袰ﾉ聚ﾇ袤ﾈ赧ﾉ袤ﾇ袤ﾈ贖ﾈ赧ﾈ袰ﾈ贔ﾇ葩ﾇ蒂ﾆ袤ﾆ籐ﾄ籏ﾃ籐ﾄ葮ﾃ瞰ﾀ獸ﾃ瞿ﾃ聚ﾇ籐ﾄ葩ﾇ釛ﾈ贔ﾇ賍ﾇ蒂ﾆ袤ﾇ袤ﾇ獸ﾃ</t>
    </r>
    <r>
      <rPr>
        <sz val="9"/>
        <rFont val="Geneva"/>
        <family val="2"/>
      </rPr>
      <t xml:space="preserve">ge_''(.///10--.+,,,--*,,&amp;()/03VUTTRM()())(()(()())))**&amp;()/24EEG|zw</t>
    </r>
    <r>
      <rPr>
        <sz val="9"/>
        <rFont val="Noto Sans"/>
        <family val="2"/>
      </rPr>
      <t xml:space="preserve">ﾓﾋｻﾟﾖﾂﾞﾓｾ瞰ｾﾝﾑｻﾞﾔｿﾞﾔﾀ瞶ﾁ獨ﾀﾞﾔﾀﾟﾖﾁﾟﾕｿﾞﾔｾﾛﾑｻﾞﾔｾﾟﾕｿﾘﾎｸ</t>
    </r>
    <r>
      <rPr>
        <sz val="9"/>
        <rFont val="Geneva"/>
        <family val="2"/>
      </rPr>
      <t xml:space="preserve">LJC!#</t>
    </r>
  </si>
  <si>
    <t xml:space="preserve">(((!#</t>
  </si>
  <si>
    <r>
      <rPr>
        <sz val="9"/>
        <rFont val="Geneva"/>
        <family val="2"/>
      </rPr>
      <t xml:space="preserve">eeb</t>
    </r>
    <r>
      <rPr>
        <sz val="9"/>
        <rFont val="Noto Sans"/>
        <family val="2"/>
      </rPr>
      <t xml:space="preserve">ﾞﾔﾀ聒ﾁ</t>
    </r>
    <r>
      <rPr>
        <sz val="9"/>
        <rFont val="Geneva"/>
        <family val="2"/>
      </rPr>
      <t xml:space="preserve">li` </t>
    </r>
  </si>
  <si>
    <t xml:space="preserve">!)*)</t>
  </si>
  <si>
    <r>
      <rPr>
        <sz val="9"/>
        <rFont val="Geneva"/>
        <family val="2"/>
      </rPr>
      <t xml:space="preserve">$$feb</t>
    </r>
    <r>
      <rPr>
        <sz val="9"/>
        <rFont val="Noto Sans"/>
        <family val="2"/>
      </rPr>
      <t xml:space="preserve">ﾟﾖﾂﾝﾔｿﾞﾔｾ獨ﾀ瞶ﾀ籀ﾃ籀ﾃ聘ﾄ聘ﾄ聟ﾇ葩ﾆ葩ﾆ袤ﾇ聚ﾄ葮ﾃ蒂ﾄ聘ﾃ瞶ｾ獨ｼ籏ﾀ賍ﾂ袢ﾂ聆ﾁ賍ﾃﾟﾓｽ聘ﾁ葮ﾂ蒭ｿ袤ﾃ贖ﾇ贖ﾆ贔ﾆ賍ﾄ贖ﾆﾟﾖｿ</t>
    </r>
    <r>
      <rPr>
        <sz val="9"/>
        <rFont val="Geneva"/>
        <family val="2"/>
      </rPr>
      <t xml:space="preserve">TTM+-,feb</t>
    </r>
    <r>
      <rPr>
        <sz val="9"/>
        <rFont val="Noto Sans"/>
        <family val="2"/>
      </rPr>
      <t xml:space="preserve">蒂ﾄ袤ﾄ葩ﾆ袍ﾃ葮ﾄ釛ﾄ袍ﾃ葩ﾄ贖ﾈ袤ﾆ葮ﾃ袍ﾄ聚ﾂ葮ﾃ葮ﾄ聘ﾂ蒭ﾂ聘ﾂ葮ﾂ贔ﾃ蒂ﾂ袍ﾃ葩ﾄ袤ﾆ</t>
    </r>
    <r>
      <rPr>
        <sz val="9"/>
        <rFont val="Geneva"/>
        <family val="2"/>
      </rPr>
      <t xml:space="preserve">|wo022654ssk</t>
    </r>
    <r>
      <rPr>
        <sz val="9"/>
        <rFont val="Noto Sans"/>
        <family val="2"/>
      </rPr>
      <t xml:space="preserve">瞿ﾀ贔ﾂ聘ﾃ聒ﾁﾞﾕﾀ獨ｿ瞹ﾁ蒂ﾄ聒ﾁ蒂ﾂ贖ﾈ袤ﾆ籘ﾆ袤ﾇ蒂ﾆ籐ﾄ籐ﾆ袰ﾈ葆ﾇ蒂ﾄ贔ﾇ贖ﾈ聚ﾄ蒂ﾆ袤ﾇ袤ﾄ聘ﾃ籐ﾆ葩ﾄ聚ﾄ瞹ﾂ籐ﾄ瞼ﾄ葩ﾆ贖ﾈ聚ﾆ聚ﾄﾟﾗﾂ籐ﾄ聒ﾃ籀ﾃ聘ﾂ籀ﾃ瞿ﾂ葩ﾇ葩ﾇ聘ﾆ聚ﾆ聘ﾂ瞿ﾁ籀ﾃ獸ﾂ聒ﾃ葮ﾂ瞰ｾ瞶ﾀﾝﾑｺﾔﾅｫﾑﾁｧﾚﾎｸ葩ﾆ聒ﾂ瞶ｾ獨ｾ聆ﾀﾟﾔｽ瞶ﾂ瞹ﾂ籏ﾀ籏ｿ瞹ﾀ瞶ｿ瞶ﾀ籀ﾁ籏ﾀﾟﾕｿﾞﾓｼ瞰ｾ瞶ﾀ籏ﾁ聆ﾁ聒ﾁ聊ｿ獪ｽﾟﾔｿﾟﾓｼ瞞ｾ瞞ｾﾟﾔｾ瞰ﾀﾟﾓｽﾟﾒｽ籃ｿ瞰ｾ瞞ｾ瞰ｿ聆ﾀ籃ｾﾞﾑｻﾟﾓｻﾝﾑｹﾜﾐｺﾞﾒｽ獪ｾ籔ｿﾞﾑｺﾜﾑｻﾚﾏｻﾛﾐｼﾘﾎｹﾘﾍｶﾘﾎｷﾛﾐｺﾚﾏｺﾜﾐｺﾝﾐｻﾜﾐｺﾜﾏｹﾜﾏｹﾝﾑｻﾛﾏｹﾗﾎｸﾜﾐｺﾛﾐｹﾘﾍｶﾗﾌｶﾗﾌｵﾔﾉｲﾒﾆｯﾕﾋｵﾔﾊｲﾒﾇｰﾋﾀｨﾅｼｦﾄｻ･ｿｵ抃</t>
    </r>
    <r>
      <rPr>
        <sz val="9"/>
        <rFont val="Geneva"/>
        <family val="2"/>
      </rPr>
      <t xml:space="preserve">U=@C+&gt;@*&lt;=(9:&amp;79$57</t>
    </r>
  </si>
  <si>
    <t xml:space="preserve">35!12_x001f_01_x001f_./_x001d_*+_x001b_'(_x0019_$'_x0018_#$_x0017_#%_x0018_&amp;'_x0019_!</t>
  </si>
  <si>
    <t xml:space="preserve">_x0015_FD&lt;dc`]^[^_¥^_¥^_¥^_¥^_]^_]^_]^_]^_]^_]^_]]_]]^¥]^]]^¥]^¥]^¥]^¥¥^¥¥]¥¥][¥][¥][[¥[[¥Z[¥Z[¥Z[¥ZYYW252(,+)-+*-+),+),+),+(,)*.,*-+),*)-+*-+),+)-+*-+*-+*-+*-+*-+*.,*-++.,*-+,/-_x0014__x0015__x0015__x001e_! +/,*-+*-+*-+*-+*-+*-+),**,**-+*,*),*)+))+)),)(+((*()+)$&amp;</t>
  </si>
  <si>
    <t xml:space="preserve">_x0004__x0005__x0005__x0003__x0004__x0005_ !_x0013_/0_x001c_99</t>
  </si>
  <si>
    <t xml:space="preserve">=&gt;%=?&amp;?A';&lt;%9;</t>
  </si>
  <si>
    <r>
      <rPr>
        <sz val="9"/>
        <rFont val="Geneva"/>
        <family val="2"/>
      </rPr>
      <t xml:space="preserve">&gt;@&amp;&gt;?'?@';=%=&gt;&amp;;&lt;&amp;=?'?A)DE,DE,DE-FH.EG.PS=</t>
    </r>
    <r>
      <rPr>
        <sz val="9"/>
        <rFont val="Noto Sans"/>
        <family val="2"/>
      </rPr>
      <t xml:space="preserve">ｲｬ崟ｷ､ﾂｽｫﾏﾇｲﾘﾏｺﾘﾏｻﾘﾏｺﾚﾐｼﾚﾒﾀﾟﾕﾂ瞹ﾃ獵ﾃ獰ﾂ瞹ﾃ獰ﾃ獸ﾄ獸ﾃ獸ﾇ瞹ﾄ獸ﾄ瞼ﾇ籐ﾇﾟﾔｿ瞹ﾃ瞹ﾄ籐ﾆ瞿ﾄ瞿ﾆ獸ﾄ瞿ﾃ聘ﾄ聚ﾇ籐ﾆ聟ﾈ聟ﾉ聟ﾇ葩ﾈ葩ﾈ聚ﾇ聚ﾇ葩ﾉ瞼ﾆ籀ﾄ聘ﾄ葩ﾇ釵ﾋ葩ﾈ聢ﾉ聟ﾈ聟ﾇ獵ﾄ聚ﾇ聘ﾇ聟ﾈ袰ﾈ袰ﾈ葩ﾈ蒂ﾄ袤ﾇ聟ﾇ瞹ﾂ聘ﾄ袰ﾈ袤ﾇ葆ﾈ葩ﾇ袿ﾊ葆ﾈ聘ﾆ葆ﾈ贖ﾈ袰ﾈ贖ﾈ鰰ﾊ赧ﾇ贖ﾇ聚ﾆ袰ﾈ蒂ﾆ籀ﾄ籀ﾄ葩ﾇ聊ｾ籌ｽ籐ﾆﾟﾗﾂ獸ﾂ籀ﾂ葩ﾆ鰡ﾈ聒ﾂ袢ﾆ葮ﾄ籏ﾂ釛ﾈﾌﾅｳ</t>
    </r>
    <r>
      <rPr>
        <sz val="9"/>
        <rFont val="Geneva"/>
        <family val="2"/>
      </rPr>
      <t xml:space="preserve">FHG/11)('+*(-,*..,.-+..,..-+,,$'''(()*)(((()(()(()())()***--*,-),.SRR</t>
    </r>
    <r>
      <rPr>
        <sz val="9"/>
        <rFont val="Noto Sans"/>
        <family val="2"/>
      </rPr>
      <t xml:space="preserve">ﾐﾉｸ聒ﾃﾛﾏｸﾝﾑｻﾝﾓｿﾝﾓｿﾞﾔｿﾟﾔｿﾞﾔﾀﾞﾔｿﾜﾒｻﾜﾒｼﾝﾔｾﾜﾒｼﾞﾓｽ袍ﾃ</t>
    </r>
    <r>
      <rPr>
        <sz val="9"/>
        <rFont val="Geneva"/>
        <family val="2"/>
      </rPr>
      <t xml:space="preserve">yvj_x001e_ _x001f_()($&amp;%555</t>
    </r>
    <r>
      <rPr>
        <sz val="9"/>
        <rFont val="Noto Sans"/>
        <family val="2"/>
      </rPr>
      <t xml:space="preserve">ｿｷｦ葮ﾂ</t>
    </r>
    <r>
      <rPr>
        <sz val="9"/>
        <rFont val="Geneva"/>
        <family val="2"/>
      </rPr>
      <t xml:space="preserve">dbZ!#</t>
    </r>
  </si>
  <si>
    <t xml:space="preserve">)*)!#</t>
  </si>
  <si>
    <r>
      <rPr>
        <sz val="9"/>
        <rFont val="Geneva"/>
        <family val="2"/>
      </rPr>
      <t xml:space="preserve">ffb</t>
    </r>
    <r>
      <rPr>
        <sz val="9"/>
        <rFont val="Noto Sans"/>
        <family val="2"/>
      </rPr>
      <t xml:space="preserve">獰ﾃﾞﾕﾀ獰ﾁ籀ﾃ籀ﾃ獰ﾂ蒂ﾆ袤ﾇ蒂ﾇ聘ﾆ葩ﾆ籐ﾂ贔ﾄ袤ﾄ葮ﾃ葩ﾆ蒂ﾄ聒ﾂ瞹ﾀ籏ﾀ袢ﾁ葮ﾂ獪ｽ籃ｾ聒ﾁ聒ﾀ聒ﾂ葮ﾂ釛ﾆ釛ﾇ賍ﾂ蒭ﾂ聒ﾂ袍ﾃﾚﾑｺ</t>
    </r>
    <r>
      <rPr>
        <sz val="9"/>
        <rFont val="Geneva"/>
        <family val="2"/>
      </rPr>
      <t xml:space="preserve">KKF/10JJJ</t>
    </r>
    <r>
      <rPr>
        <sz val="9"/>
        <rFont val="Noto Sans"/>
        <family val="2"/>
      </rPr>
      <t xml:space="preserve">ﾔﾋｹ贖ﾆ聘ﾄ袍ﾄ葮ﾃ蒭ﾁ袍ﾃ聘ﾃ葮ﾃ聘ﾂ蒭ﾂ蒂ﾃ籐ﾃ葮ﾃ聒ﾁ葮ﾁ袢ﾃ籏ﾀ葮ﾁ袢ﾁ聒ﾀ瞿ﾁ�ﾈ宴</t>
    </r>
    <r>
      <rPr>
        <sz val="9"/>
        <rFont val="Geneva"/>
        <family val="2"/>
      </rPr>
      <t xml:space="preserve">w133542ijd</t>
    </r>
    <r>
      <rPr>
        <sz val="9"/>
        <rFont val="Noto Sans"/>
        <family val="2"/>
      </rPr>
      <t xml:space="preserve">獵ﾁ袢ﾁ獰ｿ獰ｿ籐ﾂ獸ﾁ獰ﾀﾟﾖﾀ瞿ﾂ蒂ﾄ袤ﾄ蒂ﾄ蒂ﾄ聚ﾆ籐ﾄ袍ﾄ瞿ﾄ籐ﾄ葩ﾆ葩ﾇ釼ﾉ袤ﾇ袤ﾆ蒂ﾆ蒂ﾆ蒂ﾆ袤ﾄ瞹ﾂ籀ﾃ聘ﾃ聚ﾄ聚ﾄ籐ﾆﾟﾗﾂ蒂ﾆ聘ﾆ籐ﾄ聚ﾆﾟﾘﾄ瞿ﾃ聘ﾆ葩ﾇ籀ﾃ瞹ﾂ籐ﾄ聟ﾇ蒂ﾆ聟ﾈ籐ﾄ聘ﾃ籐ﾃ籐ﾄ葩ﾆ葮ﾆ葮ﾃ聒ﾂ聆ﾂ籏ﾁ聘ﾃ蒂ﾃ聚ﾄ聘ﾃ籔ﾀ獨ｾﾟﾔｽ瞶ｿ瞹ﾀ籏ﾂﾟﾕﾀﾟﾕｿ瞹ﾀ籏ﾁ籔ｿ獨ｾ瞹ﾀ籏ｿ獨ｾ獨ｽ籔ｿ籏ﾂ聒ﾂﾟﾔｽ獨ｾ瞰ｿ獗ｾ籏ﾁ獨ｿ瞰ｿ聆ﾀ獪ｾﾟﾒｼﾝﾐｺ獗ｻ瞠ｽﾟﾓｽ瞰ｿ籏ﾁ聒ﾁ瞰ｾ瞞ｾ獪ｽ獪ｽ獨ｾﾞﾒｼﾟﾓｽﾟﾓｽﾝﾐｺﾜﾏｷﾜﾐｺﾘﾎｹﾛﾐｻﾗﾍｶﾘﾎｷﾛﾏｺﾝﾒｼﾜﾐｻﾝﾐｻﾝﾑｻﾜﾏｹﾛﾍｶﾜﾏｹﾜﾐｺﾜﾑｻﾞﾒｻﾚﾎｷﾗﾌｵﾗﾌｶﾗﾌｶﾘﾌｶﾕﾊｵﾒﾇｰﾒﾈｱﾑﾆｯﾉｿｨﾃｺ･ﾁｸ｡ｼｲ娜</t>
    </r>
    <r>
      <rPr>
        <sz val="9"/>
        <rFont val="Geneva"/>
        <family val="2"/>
      </rPr>
      <t xml:space="preserve">P8=@)?@*;&lt;(77$67</t>
    </r>
  </si>
  <si>
    <t xml:space="preserve">35!02_x001f_./_x001e_.0_x001e_,-_x001c_**_x001b_)*_x001a_$&amp;_x0018_#&amp;_x0018_$&amp;_x0018_&amp;'_x0019_ </t>
  </si>
  <si>
    <t xml:space="preserve">_x0015_ED&lt;cc_¥^[]^¥]_¥]^¥]^¥]^¥^_]]_]^_]^_]]_]^_]]^¥¥^¥]^¥¥^¥]^¥]^¥]^¥]]¥]]¥¥][¥¥[[][¥¥[[¥Z[¥Z[¥Y[¥ZZZW242(,+*-,)-+),+*-,*-+)-**-+*-+*-+*-+*-+)-+),+*-+*-+*.,*-+*-+*-+*-+*.,*-+,/-_x0014__x0016__x0015__x001e_! ,/-*-+*-+*-+*-+*-++.,*-**,*),))+))+))+)),))+)(+((*()+)&amp;'$_x0004__x0006__x0005__x0003__x0004__x0005_!</t>
  </si>
  <si>
    <t xml:space="preserve">_x0014_/1_x001d_9:</t>
  </si>
  <si>
    <r>
      <rPr>
        <sz val="9"/>
        <rFont val="Geneva"/>
        <family val="2"/>
      </rPr>
      <t xml:space="preserve">&lt;=%=?&amp;&gt;?&amp;&lt;&gt;&amp;&lt;=%&lt;&gt;%=?&amp;=&gt;&amp;&lt;&gt;&amp;&lt;&gt;&amp;:&lt;%;=&amp;AC+EF,BD,FH.EF.AD,QS=</t>
    </r>
    <r>
      <rPr>
        <sz val="9"/>
        <rFont val="Noto Sans"/>
        <family val="2"/>
      </rPr>
      <t xml:space="preserve">ｷｱ淒ｾｫﾅｿｬﾏﾇｳﾖﾍｸﾚﾏｺﾗﾍｸﾚﾑｾﾚﾒﾀﾟﾕﾂ獰ﾂﾟﾖﾂ籀ﾄ籀ﾄﾟﾕﾁ獨ﾀ獰ﾃﾟﾖﾄ獸ﾄﾟﾖﾃﾟﾖﾄ獸ﾃ聒ﾃ瞶ｿ聚ﾇ籐ﾆ獸ﾄ瞿ﾆ獵ﾄ瞿ﾄ籐ﾄﾜﾔﾂ聚ﾈ葩ﾇ聚ﾈ葆ﾉ聟ﾇ蒂ﾇ聟ﾇ瞼ﾇ籐ﾈ葩ﾈ籐ﾄ籀ﾃ瞼ﾆ袰ﾉ瞹ﾂ獵ﾃ葆ﾊ萬ﾊ葆ﾉ贖ﾉ籐ﾇ聟ﾇ蒂ﾆ贖ﾇ葩ﾇ籐ﾃ葩ﾇ袰ﾈ葩ﾇ聚ﾆ赧ﾊ葩ﾈ聚ﾇ蒂ﾇ赧ﾊ葆ﾉ籐ﾆ葆ﾉ贖ﾉ贖ﾈ袤ﾇ贖ﾇ赧ﾈ袍ﾄ袤ﾆ葩ﾇ袤ﾇ籐ﾆ葩ﾈ袤ﾈ袰ﾈ鰡ﾊ獸ﾃﾟﾔｽﾟﾔｿ蒂ﾄ葩ﾇ贔ﾇ贔ﾇ袢ﾆ籀ﾂ籀ﾄ籀ﾄﾝﾔﾀﾅﾂｲｦ､椀</t>
    </r>
    <r>
      <rPr>
        <sz val="9"/>
        <rFont val="Geneva"/>
        <family val="2"/>
      </rPr>
      <t xml:space="preserve">rlFIG8:9*)(('&amp;(&amp;%*(&amp;-+)-,*++)+*())(()())(()('(()*)()))**+--)+-toi</t>
    </r>
    <r>
      <rPr>
        <sz val="9"/>
        <rFont val="Noto Sans"/>
        <family val="2"/>
      </rPr>
      <t xml:space="preserve">ﾖﾍｻﾜﾒｽﾞﾓｿﾞﾓｿﾝﾓｿﾝﾓｾﾞﾔﾀﾞﾕﾁﾞﾓｽﾛﾐｻﾛﾑｼﾝﾓｾﾚﾐｻﾜﾒｼ贔ﾄ割</t>
    </r>
    <r>
      <rPr>
        <sz val="9"/>
        <rFont val="Geneva"/>
        <family val="2"/>
      </rPr>
      <t xml:space="preserve">w!</t>
    </r>
  </si>
  <si>
    <t xml:space="preserve">!&amp;'&amp;'('!#</t>
  </si>
  <si>
    <r>
      <rPr>
        <sz val="9"/>
        <rFont val="Geneva"/>
        <family val="2"/>
      </rPr>
      <t xml:space="preserve">yvo</t>
    </r>
    <r>
      <rPr>
        <sz val="9"/>
        <rFont val="Noto Sans"/>
        <family val="2"/>
      </rPr>
      <t xml:space="preserve">贔ﾆ</t>
    </r>
    <r>
      <rPr>
        <sz val="9"/>
        <rFont val="Geneva"/>
        <family val="2"/>
      </rPr>
      <t xml:space="preserve">eb¥!#!)*)</t>
    </r>
  </si>
  <si>
    <r>
      <rPr>
        <sz val="9"/>
        <rFont val="Geneva"/>
        <family val="2"/>
      </rPr>
      <t xml:space="preserve">$$ijc</t>
    </r>
    <r>
      <rPr>
        <sz val="9"/>
        <rFont val="Noto Sans"/>
        <family val="2"/>
      </rPr>
      <t xml:space="preserve">獸ﾂﾝﾔﾀﾝﾔｿﾟﾕｿ聒ﾃ籏ﾃ聘ﾄ聘ﾃ葮ﾄ蒂ﾄ聘ﾂ瞶ﾀ贔ﾆ袤ﾆ葮ﾄ葩ﾆ蒂ﾄ葮ﾂ葮ﾂ聘ﾃ釡ﾄ釛ﾆ蒭ﾁ獪ｽ袙ﾁ袢ﾁ袢ﾂ袍ﾃ贔ﾃ袢ﾂ蒭ﾀ賍ﾃ袍ﾃ袤ﾃﾝﾓｼ</t>
    </r>
    <r>
      <rPr>
        <sz val="9"/>
        <rFont val="Geneva"/>
        <family val="2"/>
      </rPr>
      <t xml:space="preserve">NMH020&gt;@?</t>
    </r>
    <r>
      <rPr>
        <sz val="9"/>
        <rFont val="Noto Sans"/>
        <family val="2"/>
      </rPr>
      <t xml:space="preserve">ﾆﾁｰ鰰ﾈ瞹ﾂ獨ﾀ聘ﾃ葮ﾂ聒ﾂ籀ﾁ籏ﾁ聘ﾂ葮ﾂ葮ﾂ袰ﾄ賍ﾄ籏ﾂ聘ﾂ袢ﾃ瞹ﾀ蒭ﾁ籏ﾀﾟﾖﾁ袿ﾈ梍�</t>
    </r>
    <r>
      <rPr>
        <sz val="9"/>
        <rFont val="Geneva"/>
        <family val="2"/>
      </rPr>
      <t xml:space="preserve">55653FGF</t>
    </r>
    <r>
      <rPr>
        <sz val="9"/>
        <rFont val="Noto Sans"/>
        <family val="2"/>
      </rPr>
      <t xml:space="preserve">ﾇﾃｰ鰡ﾃ籀ﾂ瞿ﾁ瞿ﾂ聘ﾃ聘ﾃ瞹ﾁﾟﾖﾂ聚ﾃ袍ﾄ瞿ﾁ瞹ﾂ葩ﾆ萬ﾉ聚ﾄ蒂ﾃ瞿ﾄ聘ﾄ袤ﾇ葩ﾆ袿ﾈ釵ﾋ赭ﾉ蒂ﾆ蒂ﾆ葩ﾆ蒂ﾆ瞿ﾃ籐ﾄﾞﾕﾀﾝﾔｿﾟﾖﾁ籐ﾆ籀ﾃ聘ﾄ蒂ﾆ聘ﾄ籀ﾃ籘ﾆ袰ﾇ聘ﾄ葮ﾄ瞶ｿ籀ﾂ籀ﾃ聚ﾄ聘ﾄ瞿ﾄ瞼ﾄ瞼ﾃ葩ﾆ籐ﾆ聚ﾄﾝﾓｾ獰ﾀ葮ﾃ聒ﾂ聘ﾃ聆ﾁ葮ﾃ葮ﾃ袍ﾄ聆ﾀﾞﾔｾﾟﾕﾀ籀ﾂ籀ﾂ獨ﾀ獨ﾀ獰ﾀ獸ﾀ籀ﾂ獪ｽ瞶ﾀ獰ｿ籏ﾀ獨ｿ瞶ｾ籔ｿ瞶ﾀ瞹ﾀﾟﾓｼﾞﾔｽﾟﾓｾ獨ﾀ瞶ﾀ瞶ﾀ瞶ﾀ籔ｿ瞞ｽ籌ｽﾝﾐｺ瞠ｼ獗ｽ獪ｽ獨ﾀﾝﾓｾ瞶ｿﾟﾓｽﾞﾒｽﾟﾓｽ獪ｼﾝﾑｼﾞﾒｼﾞﾒｼﾞﾓｽﾜﾎｷﾗﾅｩﾛﾌｳﾚﾏｹﾜﾑｻﾛﾐｺﾚﾏｹﾜﾑｻﾛﾐｺﾛﾐｻﾝﾐｼﾛﾏｺﾝﾏｹﾛﾎｸﾛﾏｹﾜﾐｺﾚﾏｸﾜﾏｸﾗﾌｵﾗﾌｵﾖﾌｵﾕﾉｳﾕﾊｴﾕﾊｴﾓﾈｲﾐﾅｯﾒﾇｰﾌﾁｪﾁｸ｢ｾｵ涅ｮ弄</t>
    </r>
    <r>
      <rPr>
        <sz val="9"/>
        <rFont val="Geneva"/>
        <family val="2"/>
      </rPr>
      <t xml:space="preserve">M7&lt;?)=?):&lt;'9:&amp;68$36!24 13 01_x001f_./_x001d_*+_x001b_'(_x0019_$&amp;_x0018_$&amp;_x0018_$&amp;_x0018_&amp;'_x0019_#%_x0017_EE&lt;cb_]^[^^[]_[]^¥]^¥]^¥]^]]_]^^¥^_]^^¥^_]]^¥]^¥]^¥¥^[]^¥]]¥¥][]^¥]^[¥][[¥[¥][¥¥Z[¥Z[¥Z[[Y[[YYZW242(,+),+),+),+)-+),+),*),**-+),+),*),+),*)-+*.,*-+),+*-+*.,*.,*-,*-+*.+,/-_x0015__x0016__x0016__x001e_</t>
    </r>
  </si>
  <si>
    <t xml:space="preserve"> ,/-*-+*-++.++.,+.+*-+*,**,*),)),*),*)+)),))+)(+((*(),)&amp;'$_x0004__x0005__x0005__x0002__x0004__x0004_!</t>
  </si>
  <si>
    <r>
      <rPr>
        <sz val="9"/>
        <rFont val="Geneva"/>
        <family val="2"/>
      </rPr>
      <t xml:space="preserve">_x0014_02_x001e_:;$;&lt;$&lt;=%&gt;?&amp;?@'&lt;&gt;%=&gt;&amp;=&gt;&amp;;&lt;%;&lt;&amp;9;%&lt;=&amp;&lt;&gt;'@B*BC+DE,DF-DF.BE-QS=</t>
    </r>
    <r>
      <rPr>
        <sz val="9"/>
        <rFont val="Noto Sans"/>
        <family val="2"/>
      </rPr>
      <t xml:space="preserve">ｸｯ慄ﾁｯﾃｾｬﾌﾄｱﾕﾌｸﾚﾏｺﾚﾐｼﾘﾐｽﾘﾐｽﾞﾓｿﾞﾕﾁﾞﾕﾁ獰ﾂ獰ﾁ獰ﾃﾟﾖﾃ獵ﾆ獸ﾄ獸ﾄ瞿ﾄﾞﾕﾂ瞹ﾃ聒ﾃ瞹ﾃ獸ﾃ聘ﾆ獸ﾄ聚ﾇ籐ﾆ瞿ﾆ葩ﾈ獵ﾇ葆ﾉ籀ﾄﾞﾔﾂ袿ﾊ袿ﾊ聟ﾈ聟ﾈ聟ﾊ葆ﾊ聚ﾆ瞹ﾂ籀ﾄ葆ﾉ聚ﾇ籐ﾆﾞﾖﾂ聟ﾉ葆ﾊ籘ﾇ籘ﾈ瞼ﾈ籟ﾇ聘ﾄ葩ﾈ聚ﾇ籐ﾄ聚ﾇ葩ﾈ釵ﾋ鱇ﾊ釵ﾉ聘ﾃﾟﾗﾁ聚ﾆ袰ﾈ袰ﾈ籐ﾄ袰ﾊ贖ﾈ袤ﾇ贔ﾈ贖ﾇ袤ﾄ贔ﾆ袍ﾄ葮ﾃ贖ﾇ袰ﾉ聘ﾆ袤ﾇ釼ﾈ賍ﾇ聘ﾄ獸ﾁ聚ﾄ袤ﾆ赧ﾊ蒂ﾄ葮ﾃ葮ﾄ聘ﾆ瞿ﾄ獸ﾃ瞹ﾂ蒭ﾀ袙ﾀ聚ﾂﾓﾎｻｴｳ､</t>
    </r>
    <r>
      <rPr>
        <sz val="9"/>
        <rFont val="Geneva"/>
        <family val="2"/>
      </rPr>
      <t xml:space="preserve">w{wtxskolLON678+++'$</t>
    </r>
  </si>
  <si>
    <r>
      <rPr>
        <sz val="9"/>
        <rFont val="Geneva"/>
        <family val="2"/>
      </rPr>
      <t xml:space="preserve">)'$,*'*)'(('(('(('(((&amp;'''(')*)+,,&amp;(*</t>
    </r>
    <r>
      <rPr>
        <sz val="9"/>
        <rFont val="Noto Sans"/>
        <family val="2"/>
      </rPr>
      <t xml:space="preserve">糟よﾛﾆﾞﾓｾﾟﾔﾀﾟﾕﾁﾞﾕﾀﾞﾔﾁﾞﾔﾁﾞﾔｿﾜﾒｼﾜﾒｽﾞﾓｽﾟﾕｿﾛﾑｻ葮ﾂ｡恷</t>
    </r>
    <r>
      <rPr>
        <sz val="9"/>
        <rFont val="Geneva"/>
        <family val="2"/>
      </rPr>
      <t xml:space="preserve">&amp;&amp;&amp;&amp;&amp;&amp;&amp;'&amp; </t>
    </r>
  </si>
  <si>
    <r>
      <rPr>
        <sz val="9"/>
        <rFont val="Geneva"/>
        <family val="2"/>
      </rPr>
      <t xml:space="preserve">!ggb</t>
    </r>
    <r>
      <rPr>
        <sz val="9"/>
        <rFont val="Noto Sans"/>
        <family val="2"/>
      </rPr>
      <t xml:space="preserve">聘ﾃ</t>
    </r>
    <r>
      <rPr>
        <sz val="9"/>
        <rFont val="Geneva"/>
        <family val="2"/>
      </rPr>
      <t xml:space="preserve">eb[_x001f_! ))(</t>
    </r>
  </si>
  <si>
    <r>
      <rPr>
        <sz val="9"/>
        <rFont val="Geneva"/>
        <family val="2"/>
      </rPr>
      <t xml:space="preserve">$$~}u</t>
    </r>
    <r>
      <rPr>
        <sz val="9"/>
        <rFont val="Noto Sans"/>
        <family val="2"/>
      </rPr>
      <t xml:space="preserve">籐ﾂﾜﾓｽﾞﾓｾﾞﾔｿ籏ﾃ聒ﾄ聒ﾂ籀ﾃ聒ﾃ聘ﾄ籀ﾁ籏ﾁ袢ﾃ蒂ﾄ袍ﾄ袤ﾆ蒂ﾄ葮ﾃ袍ﾃ聒ﾃ葮ﾂ袤ﾄ葮ﾃ聊ﾀ蒭ﾂ賍ﾁ袢ﾁ賍ﾂ贔ﾃ袍ﾃ蒂ﾃ籃ｾ蒭ｿ贔ﾃﾜﾑｻ</t>
    </r>
    <r>
      <rPr>
        <sz val="9"/>
        <rFont val="Geneva"/>
        <family val="2"/>
      </rPr>
      <t xml:space="preserve">MKG020786</t>
    </r>
    <r>
      <rPr>
        <sz val="9"/>
        <rFont val="Noto Sans"/>
        <family val="2"/>
      </rPr>
      <t xml:space="preserve">ｷｳ｣赧ﾆ瞹ﾁ瞹ﾁ蒂ﾆ聘ﾃ葮ﾃ獸ｿ聒ﾃ聘ﾃ葮ﾂ蒂ﾂ葮ﾂ釡ﾄ袢ﾃ葮ﾁ瞶ﾀ瞹ｿ籏ﾀﾟﾗﾂ釶ﾊｦ寞</t>
    </r>
    <r>
      <rPr>
        <sz val="9"/>
        <rFont val="Geneva"/>
        <family val="2"/>
      </rPr>
      <t xml:space="preserve">765653@BB</t>
    </r>
    <r>
      <rPr>
        <sz val="9"/>
        <rFont val="Noto Sans"/>
        <family val="2"/>
      </rPr>
      <t xml:space="preserve">ｯｯ 賍ﾀ瞰ｾ葩ﾄ獸ﾂ葩ﾆ袤ﾄ聘ﾄ聚ﾄ籐ﾆ葩ﾄ聆ﾁ籀ﾂ聚ﾄ籐ﾃ聟ﾆ瞿ﾃ葮ﾄ聚ﾆ蒂ﾆ袤ﾇ獰ﾁ聘ﾃ釼ﾈ袤ﾇ蒂ﾆ葩ﾇ聘ﾃ籀ﾃ籐ﾄ籀ﾄﾝﾕﾀﾞﾖﾁﾝﾕﾀﾟﾗﾃ瞿ﾃ蒂ﾆ聚ﾆ聚ﾄ葩ﾇ籘ﾆ贖ﾆ瞶ﾁ聒ﾁ袍ﾄ聘ﾄ聘ﾃ蒂ﾄ籀ﾃ獰ﾂ瞿ﾁ瞿ﾀ籐ﾃ聚ﾆﾟﾖﾂ瞹ﾁ瞹ｿ籏ﾁ葮ﾃ蒂ﾄ瞶ﾀ籀ﾁ葩ﾆ聘ﾃ籏ﾂ獨ｿ獰ﾁ瞶ﾁ獰ﾁ瞞ｾﾟﾔｿﾟﾖﾁ瞹ﾂ籀ﾂ瞶ﾀﾞﾔｿﾝﾓｾ瞹ﾀ瞹ﾁ瞶ｿ籔ｿ聆ﾀ瞹ﾀ獪ｽ葮ﾂ聊ﾀﾞﾓｾ聒ﾂ瞰ﾀ瞶ﾀﾟﾕｿ獨ﾀ籃ｾ瞰ｿ獗ｽ默ｻ籃ﾀ瞰ﾀﾟﾔｽ獪ｾﾟﾔｽﾝﾒｽﾜﾏｹﾝﾑｹﾞﾓｼﾞﾒｼﾛﾏｹﾜﾑｻﾝﾐｺﾛﾎｷﾜﾏｹﾜﾏｹﾜﾐｹﾛﾏｸﾛﾐｻﾞﾒｺﾚﾎｸﾘﾍｷﾛﾏｺﾜﾐｻﾚﾍｷﾜﾎｷﾜﾎｷﾗﾋｴﾖﾋｴﾜﾏｹﾛﾎｹﾛﾎｷﾚﾎｸﾖﾌｶﾗﾌｵﾔﾉｳﾓﾈｲﾑﾇｰﾐﾄｬﾍﾀｩﾃｺ､ﾃｻｦｹｮ浪</t>
    </r>
    <r>
      <rPr>
        <sz val="9"/>
        <rFont val="Geneva"/>
        <family val="2"/>
      </rPr>
      <t xml:space="preserve">Q;?A*AC,&lt;=(:;&amp;78$35!67</t>
    </r>
  </si>
  <si>
    <t xml:space="preserve">35!./_x001d_+,_x001b_**_x001b_'(_x0019_'(_x0019_'(_x001a_&amp;'_x0019_'(_x001a_$&amp;_x0018_FE&lt;cb^]^[]^[]_[]^¥]^¥]^¥]^¥^_¥]^¥]^¥]^¥]^¥]^¥¥^¥¥^¥]^¥¥^¥¥][¥][¥][¥][¥][¥¥[[¥[[¥Z[¥ZZ¥Z[[Y[[YYYW242(,+),+*-+*.,),+),+),*),**-+),*)-+*-+*-+*.,*.,*-,),+*-+*-++.,*.,*-,*-+,/-_x0015__x0017__x0016__x001e_</t>
  </si>
  <si>
    <t xml:space="preserve"> ,0.*-++.++.,+.++-++.++-**,**-**,**-*)+))+))+)(+((*()+)&amp;'$_x0005__x0006__x0006__x0002__x0004__x0004_ !_x0014_01_x001d_;;</t>
  </si>
  <si>
    <r>
      <rPr>
        <sz val="9"/>
        <rFont val="Geneva"/>
        <family val="2"/>
      </rPr>
      <t xml:space="preserve">&lt;=%:;$&lt;=%=&gt;&amp;;&lt;%=&gt;&amp;?@'=&gt;&amp;&lt;=&amp;:&lt;%&lt;='=?(AC*DE,EF-AD,EG.DF.QS=</t>
    </r>
    <r>
      <rPr>
        <sz val="9"/>
        <rFont val="Noto Sans"/>
        <family val="2"/>
      </rPr>
      <t xml:space="preserve">ｹｲ淙ﾀｭﾆﾀｭﾑﾈｳﾕﾌｸﾘﾏｺﾜﾑｼﾛﾒｾﾜﾓﾀﾞﾔﾁﾟﾕﾂﾞﾕﾂﾟﾕﾁﾝﾓｿﾞﾔﾀ瞹ﾄ獵ﾄﾟﾖﾃ瞹ﾄ瞿ﾄ瞿ﾆ籐ﾆ籀ﾄ獸ﾆ籐ﾇ聘ﾇ籐ﾆ獰ﾂ獸ﾃ聚ﾇ葩ﾈ袰ﾉ聚ﾈ葩ﾇ籀ﾇ聚ﾆ聚ﾇ袰ﾉ聟ﾈ葩ﾉ籐ﾈ聘ﾃ葮ﾄ聘ﾆ瞿ﾄ葆ﾉ籘ﾈ籘ﾇ籟ﾉ瞽ﾈ瞽ﾈ瞽ﾇ聟ﾈ籘ﾇ聚ﾆ聚ﾆ瞿ﾃ蒂ﾆ聟ﾇ釵ﾊ�ﾍ鱇ﾊ聚ﾆ蒂ﾆ籐ﾄ葩ﾇ聟ﾈ聘ﾆ袰ﾈ赧ﾉ袍ﾆ鰡ﾈ鰡ﾉ釼ﾇ蒂ﾄ蒂ﾄ葩ﾆ蒂ﾄ袤ﾆ葩ﾈ蒂ﾇ聘ﾄ袍ﾄ葮ﾆ蒂ﾇ瞼ﾄ聘ﾄ釼ﾉ袰ﾉ聒ﾁ獰ﾀ瞶ﾁ瞿ﾃ瞹ﾃ籀ﾄ獰ﾁﾞﾔｽ獪ｿ籔ｿ聊ｾ袙ﾂ贖ﾇ籏ﾀ瞹ﾀﾕﾍｻﾃﾀｰ数議</t>
    </r>
    <r>
      <rPr>
        <sz val="9"/>
        <rFont val="Geneva"/>
        <family val="2"/>
      </rPr>
      <t xml:space="preserve">jiLSS/11-,*-,*()''('''''(''(('((*+**,,GFE</t>
    </r>
    <r>
      <rPr>
        <sz val="9"/>
        <rFont val="Noto Sans"/>
        <family val="2"/>
      </rPr>
      <t xml:space="preserve">ﾏﾆｴﾟﾕﾀﾞﾓｿ獰ﾁﾞﾓｾﾝﾓﾀﾜﾓﾀﾜﾓｿﾜﾒｽﾚﾑｽﾚﾑｽﾛﾑｼﾚﾐｺﾝﾓｽﾔﾌｸ</t>
    </r>
    <r>
      <rPr>
        <sz val="9"/>
        <rFont val="Geneva"/>
        <family val="2"/>
      </rPr>
      <t xml:space="preserve">FGC!</t>
    </r>
  </si>
  <si>
    <r>
      <rPr>
        <sz val="9"/>
        <rFont val="Geneva"/>
        <family val="2"/>
      </rPr>
      <t xml:space="preserve">!''&amp;!#!TTP</t>
    </r>
    <r>
      <rPr>
        <sz val="9"/>
        <rFont val="Noto Sans"/>
        <family val="2"/>
      </rPr>
      <t xml:space="preserve">ﾁｺｨ</t>
    </r>
    <r>
      <rPr>
        <sz val="9"/>
        <rFont val="Geneva"/>
        <family val="2"/>
      </rPr>
      <t xml:space="preserve">@&gt;;$&amp;&amp;()(#&amp;&amp;</t>
    </r>
    <r>
      <rPr>
        <sz val="9"/>
        <rFont val="Noto Sans"/>
        <family val="2"/>
      </rPr>
      <t xml:space="preserve">剳雁ﾚﾃ獸ﾁ獨ｿ獰ﾀ瞶ﾂ獨ﾀ籔ﾀﾟﾕﾀ瞹ﾂ聘ﾃ瞹ﾀ葮ﾃ釛ﾇ袍ﾄ袍ﾄ蒂ﾆ聚ﾆ籀ﾂ葮ﾃ籏ﾃ籏ﾀ聘ﾃ袤ﾇ籏ﾁ聒ﾂ蒭ｿ蒭ｿ聆ﾀ袍ﾂ賍ﾃ釡ﾃ葮ﾂ瞰ｽ袢ﾁﾟﾕｿ</t>
    </r>
    <r>
      <rPr>
        <sz val="9"/>
        <rFont val="Geneva"/>
        <family val="2"/>
      </rPr>
      <t xml:space="preserve">SRM/1//10</t>
    </r>
    <r>
      <rPr>
        <sz val="9"/>
        <rFont val="Noto Sans"/>
        <family val="2"/>
      </rPr>
      <t xml:space="preserve">恫碁ﾟﾈ瞶ﾀ葮ﾃ聚ﾆ聚ﾄ籀ﾂ獸ﾀ葮ﾄ聘ﾂ聘ﾂ籀ﾀ籐ﾁ賍ﾃ贓ﾂ袍ﾂﾟﾔｾﾟﾕｾ瞿ﾃ籐ﾃ賦</t>
    </r>
    <r>
      <rPr>
        <sz val="9"/>
        <rFont val="Geneva"/>
        <family val="2"/>
      </rPr>
      <t xml:space="preserve">z=&lt;9875;&lt;&lt;</t>
    </r>
    <r>
      <rPr>
        <sz val="9"/>
        <rFont val="Noto Sans"/>
        <family val="2"/>
      </rPr>
      <t xml:space="preserve">､･呱ﾞﾄ獨ｾﾟﾔｽﾟﾔｽﾞﾖﾀ聘ﾄ贔ﾆ蒂ﾄ聘ﾃ籀ﾄ聘ﾃ籏ﾁ聚ﾄ籘ﾆ聚ﾆ瞼ﾄ籘ﾆ袤ﾆ聚ﾆ蒂ﾆ聚ﾇ籐ﾄ葩ﾆ袤ﾇ聘ﾄ獸ﾂ袍ﾆ葩ﾇ葩ﾇ蒂ﾇ籀ﾄﾞﾖﾀ瞿ﾃ獵ﾄﾞﾕﾁ籘ﾆ瞿ﾃ籐ﾄ聘ﾃ蒂ﾄ袰ﾈ釼ﾈ葮ﾄ籀ﾃ聒ﾂ聘ﾃ蒂ﾄ籀ﾃﾟﾖﾂ瞿ﾃ瞿ﾂ籀ﾂ葩ﾇ聘ﾇ籐ﾄ袍ﾄ籀ﾀ聒ﾂ聒ﾃﾟﾔｿ獰ﾀ聘ﾃ葩ﾄ瞹ﾁ籏ﾂ籔ｾ瞶ｿ瞶ﾁ獰ﾁ籔ﾀ籀ﾂﾝﾕﾀ獸ﾁ獰ﾁﾞﾔｿﾞﾕﾁ獰ﾀ籏ﾀ聘ﾃ籏ﾁ蒭ﾁ蒭ﾁ獨ｾ瞰ｾ聆ﾀ聊ﾀ獪ｾ瞞ｼﾟﾓｽ獨ｿ獗ｻﾟﾕｾ籃ﾀ籔ﾀ籃ｾ瞠ｼ籃ｾ籃ｿﾞﾒｼﾝﾒｻﾞﾑｺﾝﾐｺﾚﾏｺﾜﾑｺﾛﾏｹﾜﾐｼﾜﾐｻﾛﾐｻﾝﾑｻﾝﾐｹﾛﾎｷﾛﾏｸﾛﾐｺﾜﾐｺﾚﾐｻﾜﾐｺﾛﾏｺﾚﾏｺﾝﾐｻﾝﾐｺﾜﾏｹﾝﾏｸﾚﾍｷﾘﾌｷﾗﾍｵﾚﾍｶﾛﾏｸﾛﾎｷﾗﾌｶﾚﾏｸﾗﾌｶﾕﾋｵﾓﾈｳﾒﾈｱﾒﾇｰﾋﾀｩﾃｻｧﾄｼｨｺｯ浪</t>
    </r>
    <r>
      <rPr>
        <sz val="9"/>
        <rFont val="Geneva"/>
        <family val="2"/>
      </rPr>
      <t xml:space="preserve">P9&lt;&gt;(?@*?@*:;&amp;9:%79%9:%56</t>
    </r>
  </si>
  <si>
    <t xml:space="preserve">01_x001f_,,_x001c_++_x001b_'(_x0019_'(_x0019_()_x001b_)+_x001b_)*_x001b_$'_x0018_HG&gt;dc_]^[]^[]_[]^¥]^¥]^¥]^¥]^¥]^¥]^¥]^¥¥^¥¥^¥]^¥¥^¥¥^[¥][¥][]]¥¥][¥][¥][¥¥[[¥Z[¥Z[¥Z[¥YZ[Y[¥YYYW253(+*),+*-,*-+),+),*)-+*-+*-+*-+),**-+*-+*-+*-++.,*-+*-+*-+*-,+.,+.,*.,-0-_x0015__x0017__x0016__x001d_! ,0-+-,+.,+.+,/,+-+*-+*-*+-++-++-++-**,)*,**,))+((+()+(&amp;'$_x0004__x0005__x0005__x0002__x0004__x0004_ !_x0013_01_x001d_::</t>
  </si>
  <si>
    <t xml:space="preserve">:;</t>
  </si>
  <si>
    <r>
      <rPr>
        <sz val="9"/>
        <rFont val="Geneva"/>
        <family val="2"/>
      </rPr>
      <t xml:space="preserve">;&lt;$;=%&lt;=&amp;=?'=?&amp;&gt;@'?@(&lt;=%&lt;=&amp;&gt;?(@B*AC*EE,BD,@C,BD-BD,SS=</t>
    </r>
    <r>
      <rPr>
        <sz val="9"/>
        <rFont val="Noto Sans"/>
        <family val="2"/>
      </rPr>
      <t xml:space="preserve">ｼｳ ﾇﾀｭﾇﾁｯﾑﾈｴﾖﾎｺﾘﾏｻﾛﾑｽﾜﾒｾﾛﾑｾﾟﾔﾁﾟﾔﾀﾜﾔｿﾝﾓｿﾛﾎｸﾟﾔﾀ籀ﾄ瞹ﾄ獰ﾃ籀ﾄ籀ﾆ瞹ﾃ聚ﾇ蒂ﾇ瞿ﾇ瞿ﾆ籐ﾆ籀ﾆ聘ﾇ獵ﾆ瞼ﾆ聚ﾇ聚ﾈ聟ﾉ籐ﾇ瞿ﾇ葩ﾉ聟ﾉ葆ﾉ聟ﾈ籟ﾈ瞼ﾆ葆ﾊ葩ﾉ蒂ﾇ瞼ﾇ贖ﾉ聟ﾈ籘ﾈ獻ﾇ籘ﾉ籘ﾈ葆ﾋ袰ﾋ聢ﾉ聟ﾈ葩ﾆ聚ﾇ聚ﾆ籐ﾄ袰ﾈ釛ﾈ鰰ﾊ袰ﾈ袤ﾇ贖ﾇ贖ﾈ赧ﾈ蒂ﾆ釛ﾈ贖ﾇ釛ﾈ釼ﾈ蒂ﾄ袤ﾄ贖ﾆ聘ﾃ聘ﾃ聘ﾄ贖ﾇ葩ﾈ蒂ﾈ袤ﾈ袰ﾇ聒ﾃ籀ﾄ聚ﾆ聘ﾇ籀ﾃ籐ﾃ蒭ﾁ袤ﾇ籀ﾄ瞿ﾃ瞹ﾂ獰ﾀ籏ﾂﾟﾕｿ瞶ﾁ獨ｿﾞﾔｿ瞰ﾁﾟﾓｽ獗ｼ瞞ｽ蒄ｾ籌ｻﾞﾓｼ獸ﾁﾑﾍｻ洶抓</t>
    </r>
    <r>
      <rPr>
        <sz val="9"/>
        <rFont val="Geneva"/>
        <family val="2"/>
      </rPr>
      <t xml:space="preserve">YY+*(,+)(('''''('()(())()(+,+/12</t>
    </r>
    <r>
      <rPr>
        <sz val="9"/>
        <rFont val="Noto Sans"/>
        <family val="2"/>
      </rPr>
      <t xml:space="preserve">ｱｨ帑ﾙﾄﾚﾏｻﾜﾒｽﾟﾕﾀﾝﾓﾀﾜﾓﾁﾝﾔｿﾝﾔﾀﾞﾖﾁ籐ﾃﾝﾗﾃﾕﾎｻﾚﾐｻ聒ｿ</t>
    </r>
    <r>
      <rPr>
        <sz val="9"/>
        <rFont val="Geneva"/>
        <family val="2"/>
      </rPr>
      <t xml:space="preserve">gf[_x001c__x001e__x001d_&amp;&amp;%#%$753</t>
    </r>
    <r>
      <rPr>
        <sz val="9"/>
        <rFont val="Noto Sans"/>
        <family val="2"/>
      </rPr>
      <t xml:space="preserve">炊</t>
    </r>
    <r>
      <rPr>
        <sz val="9"/>
        <rFont val="Geneva"/>
        <family val="2"/>
      </rPr>
      <t xml:space="preserve">w564&amp;'&amp;(('(**</t>
    </r>
    <r>
      <rPr>
        <sz val="9"/>
        <rFont val="Noto Sans"/>
        <family val="2"/>
      </rPr>
      <t xml:space="preserve">ｨ｣門ﾛﾄﾟﾕｿ獪ｾﾟﾔｾ瞰ﾀ獨ﾀ瞶ﾁ籐ﾃ籏ﾃ籀ﾂ聘ﾃ聚ﾄ袍ﾆ蒂ﾄ蒭ﾃ贖ﾇ袤ﾇ聚ﾄ聘ﾃ聘ﾄ聒ﾃ蒂ﾆ袍ﾆ葮ﾄ蒂ﾇ籏ｿ獪ｼ籏ﾂ聒ﾁ袢ﾁ聆ｿ袙ﾀ聒ﾂ蒂ﾄ瞼ﾂ</t>
    </r>
    <r>
      <rPr>
        <sz val="9"/>
        <rFont val="Geneva"/>
        <family val="2"/>
      </rPr>
      <t xml:space="preserve">YYS./.-/.</t>
    </r>
    <r>
      <rPr>
        <sz val="9"/>
        <rFont val="Osaka"/>
        <family val="3"/>
        <charset val="128"/>
      </rPr>
      <t xml:space="preserve">о</t>
    </r>
    <r>
      <rPr>
        <sz val="9"/>
        <rFont val="Geneva"/>
        <family val="2"/>
      </rPr>
      <t xml:space="preserve">x�</t>
    </r>
    <r>
      <rPr>
        <sz val="9"/>
        <rFont val="Noto Sans"/>
        <family val="2"/>
      </rPr>
      <t xml:space="preserve">ﾉ瞶ﾀ籏ﾀ瞿ﾂ聘ﾃ瞹ﾀ獸ﾁ聘ﾃ聒ﾁ籏ﾀ籀ﾁ籐ﾀ葷ｾ籃ｿ袢ﾂ瞰ｿﾟﾖﾁ袍ﾃ芙</t>
    </r>
    <r>
      <rPr>
        <sz val="9"/>
        <rFont val="Geneva"/>
        <family val="2"/>
      </rPr>
      <t xml:space="preserve">u332874555</t>
    </r>
    <r>
      <rPr>
        <sz val="9"/>
        <rFont val="Noto Sans"/>
        <family val="2"/>
      </rPr>
      <t xml:space="preserve">助取ﾜﾂ籏ｾ袢ﾂ聚ﾄ獰ﾀﾟﾗﾂ瞿ﾃ聒ﾃ聚ﾄ蒂ﾄ籐ﾃ籐ﾃ籀ﾃ籀ﾂ籐ﾃ蒂ﾆ葩ﾆ袰ﾇ贖ﾇ葩ﾇ蒂ﾄ蒂ﾆ聚ﾄ聘ﾃ聘ﾄ聚ﾄﾟﾖﾀ聘ﾄ袰ﾈﾔﾈｭ獪ｾ聚ﾆ瞼ﾄ籀ﾃ聘ﾃ獸ﾂ聚ﾄ籘ﾆ蒂ﾇ葩ﾆ袰ﾇ袤ﾇ贖ﾇ袍ﾆ蒂ﾄ籀ﾃ蒂ﾆ蒂ﾄ籐ﾃ獰ﾁ獸ﾂ聚ﾄ聘ﾄ聚ﾄ蒂ﾇ袰ﾇ袍ﾄ瞹ﾀ葮ﾃ聆ﾁ獨ｿ籀ﾃ聘ﾂ籀ﾁ獰ﾀ聒ﾂ聒ﾁ瞹ﾁ籏ﾁ籀ﾃ籔ﾁ聒ﾂ瞶ｿ瞶ﾀﾛﾒｾﾝﾓｽ袢ﾂ葮ﾁ籀ﾁ獰ﾀ籏ﾀ袢ﾁ籏ﾁ獰ﾁ蒭ﾁ蒭ﾀ獪ｾﾝﾑｻ獪ｾ籏ﾁ籏ﾀ獪ｼﾟﾔｾ籃ﾀ瞰ｾ瞠ｼ瞞ｾﾟﾓｽ獗ｾ瞶ﾀﾝﾓｽﾜﾐｻﾞﾓｽﾞﾓｽ獨ｾﾜﾐｻﾛﾐｻﾔﾊｵﾛﾏｺﾚﾍｸﾝﾏｸﾜﾏｸﾗﾇｫﾚﾌｴﾜﾐｺﾜﾐｸﾛﾎｶﾛﾏｹﾜﾏｺﾛﾍｷﾜﾐｺﾟﾒｼﾝﾐｹﾜﾏｹﾛﾎｹﾔﾈｱﾚﾍｸﾛﾏｸﾚﾍｶﾕﾋｵﾗﾌｵﾗﾊｳﾔﾉｳﾔﾊｴﾑﾆｯﾐﾄｬﾏﾃｬﾄｼｨﾄｼｨｺｯ飽</t>
    </r>
    <r>
      <rPr>
        <sz val="9"/>
        <rFont val="Geneva"/>
        <family val="2"/>
      </rPr>
      <t xml:space="preserve">N79;'=?)&gt;?)&lt;=(;&lt;'9:%88$34 .0_x001e_,,_x001c_+,_x001c_'(_x0019_'(_x0019_((_x001a_()_x001a_'(_x001a_$&amp;_x0017_HF=dc_¥]Z¥][¥^[¥^[]]¥]^¥¥^¥]^¥¥]¥¥]¥¥]¥¥]¥¥][¥][¥]¥¥][¥][¥][¥¥[[][¥¥[[¥Z[¥Z[¥Z[[ZZ[ZZ[YZ[YZ[YYZW253(,+*-,*-+),*),+*-+*-+*-+*-+*-+*-+*.,+.,*-+*-++.,*-++.+*.++.,+.,+.++.,-0-_x0015__x0017__x0016__x001d_! ,0-+.,+.,+.,+.,+.++.++-+,.,,/,+-*+-**,)*,)*-*)+()+()+(&amp;'$_x0004__x0005__x0005__x0002__x0004__x0004__x001f_!_x0013_-._x001b_87!9;$=&gt;%&lt;=%&lt;&gt;%=&gt;&amp;?@&amp;?A'?@';&lt;%&lt;&gt;&amp;&lt;&gt;'AC*DE,DE,BD+?B+@C-=@*NP&lt;</t>
    </r>
    <r>
      <rPr>
        <sz val="9"/>
        <rFont val="Noto Sans"/>
        <family val="2"/>
      </rPr>
      <t xml:space="preserve">ｺｳ淙ﾁｯﾆﾁｰﾐﾈｴﾘﾏｻﾚﾑｽﾝﾒｽﾜﾓｿﾛﾒｿﾞﾔﾁﾟﾔﾁﾝﾔｿﾜﾓｿﾝﾓﾀﾞﾔﾁ瞶ﾂ瞿ﾄ獸ﾆ瞿ﾆ聘ﾄ籀ﾄ蒂ﾇ蒂ﾇ瞿ﾄ瞿ﾆ籐ﾆ瞿ﾆ聚ﾇ聚ﾇ籐ﾆ聚ﾆ聚ﾇ聟ﾈ籘ﾆ聚ﾉ赭ﾋ袱ﾋ赧ﾋ葆ﾈ聚ﾇ籐ﾇ瞿ﾃﾟﾒｹ聚ﾆ聟ﾈ籘ﾇ聚ﾈ籟ﾉ萬ﾌ萬ﾊ聢ﾉ籘ﾇ瞿ﾇ聟ﾇ袤ﾇ袰ﾇ赧ﾊ葆ﾈ葩ﾈ聚ﾆ聚ﾆ袿ﾉ贖ﾈ贖ﾇ袤ﾆ袤ﾈ袰ﾈ袤ﾇ袍ﾆ籔ﾁ蒭ﾂ葮ﾄ蒂ﾄ聘ﾃ袤ﾆ籐ﾄ瞿ﾄ袍ﾆ贖ﾈ葩ﾉ袤ﾉ聘ﾆ蒂ﾆ聘ﾇ籐ﾇ瞿ﾃ聚ﾆ瞹ﾂ獸ﾁ袍ﾃ袤ﾇ聘ﾆ袤ﾇ聘ﾄ獰ﾀ瞶ﾁﾟﾕﾀ瞶ﾁ聘ﾄ瞹ﾂ獨ﾀ聒ﾃ獪ｿﾟﾒｼﾟﾒｼﾞﾒｻﾟﾓｽ籔ｿ籃ｾ釡ﾃｽｾｭ</t>
    </r>
    <r>
      <rPr>
        <sz val="9"/>
        <rFont val="Geneva"/>
        <family val="2"/>
      </rPr>
      <t xml:space="preserve">_kj,++*)&amp;()('(''''()(()(*+*,-.tld</t>
    </r>
    <r>
      <rPr>
        <sz val="9"/>
        <rFont val="Noto Sans"/>
        <family val="2"/>
      </rPr>
      <t xml:space="preserve">瞰ﾁﾜﾒｽﾝﾒｽﾝﾓｽﾞﾓｿﾛﾓｿﾜﾔﾀﾕﾌｹ�</t>
    </r>
    <r>
      <rPr>
        <sz val="9"/>
        <rFont val="Geneva"/>
        <family val="2"/>
      </rPr>
      <t xml:space="preserve">q</t>
    </r>
    <r>
      <rPr>
        <sz val="9"/>
        <rFont val="Noto Sans"/>
        <family val="2"/>
      </rPr>
      <t xml:space="preserve">Ｐ</t>
    </r>
    <r>
      <rPr>
        <sz val="9"/>
        <rFont val="Geneva"/>
        <family val="2"/>
      </rPr>
      <t xml:space="preserve">b</t>
    </r>
    <r>
      <rPr>
        <sz val="9"/>
        <rFont val="Noto Sans"/>
        <family val="2"/>
      </rPr>
      <t xml:space="preserve">ｲ 顧ﾑｼﾛﾒｿ籔ｾ</t>
    </r>
    <r>
      <rPr>
        <sz val="9"/>
        <rFont val="Geneva"/>
        <family val="2"/>
      </rPr>
      <t xml:space="preserve">rod_x001d__x001f__x001e_$&amp;%&amp;'%()(:74++)()((('*,+</t>
    </r>
    <r>
      <rPr>
        <sz val="9"/>
        <rFont val="Noto Sans"/>
        <family val="2"/>
      </rPr>
      <t xml:space="preserve">､梵袍ﾂﾝﾒｻﾞﾓｽ獨ｿ獨ﾀ籏ﾂ籏ﾂ籐ﾃ聒ﾃ瞿ﾃ籀ﾂ聘ﾄ聘ﾃ袍ﾄ袢ﾄ袤ﾇ蒂ﾄ聘ﾃ籐ﾃ籏ﾃ贔ﾆ蒂ﾄ袤ﾇ蒂ﾆ蒂ﾆ籐ﾃ獰ﾀ籏ﾁ籀ﾁ籃ｿ聒ﾁ蒭ﾂ聒ﾂ袍ﾄ籀ﾁ</t>
    </r>
    <r>
      <rPr>
        <sz val="9"/>
        <rFont val="Geneva"/>
        <family val="2"/>
      </rPr>
      <t xml:space="preserve">[XR./.,.-~|t</t>
    </r>
    <r>
      <rPr>
        <sz val="9"/>
        <rFont val="Noto Sans"/>
        <family val="2"/>
      </rPr>
      <t xml:space="preserve">鰰ﾈ瞶ﾀ籏ﾀ籀ﾂ聒ﾂ籀ﾂ籐ﾂ籏ﾁ瞶ﾀ獨ｿ籀ﾂﾟﾖｾ籔ｿ聒ﾂ瞶ﾀﾟﾖﾁ聘ﾁ悦</t>
    </r>
    <r>
      <rPr>
        <sz val="9"/>
        <rFont val="Geneva"/>
        <family val="2"/>
      </rPr>
      <t xml:space="preserve">i322763034</t>
    </r>
    <r>
      <rPr>
        <sz val="9"/>
        <rFont val="Noto Sans"/>
        <family val="2"/>
      </rPr>
      <t xml:space="preserve">大区ﾜﾆ聆ｾ聆ﾀ葮ﾂ籀ﾂ瞿ﾂ瞹ﾂ蒂ﾃ袤ﾆ籐ﾄ聘ﾃ瞹ﾁ瞹ﾀ蒂ﾄ籏ﾁ籀ﾂ贖ﾇ聘ﾃ袤ﾆ袍ﾆ葩ﾇ釼ﾈ釼ﾈ葩ﾆ聚ﾃ聚ﾇ籘ﾆ瞿ﾃ贖ﾉ聘ﾄﾓﾌｶﾟﾖﾂ籐ﾄ籐ﾄ獸ﾁ瞹ﾁ籀ﾃ聘ﾃ籀ﾃ籀ﾆ袤ﾆ袍ﾆ袰ﾇ袰ﾈ蒂ﾆ聘ﾄ葩ﾆ贖ﾇ葮ﾃ籏ﾂ籀ﾃ籀ﾄ籐ﾄ籐ﾃ聚ﾆ蒂ﾇ籀ﾂ聒ﾃ籐ﾂ蒭ﾂ葮ﾃ蒂ﾆ聒ﾂ聒ﾁ瞿ﾃ瞹ﾁ聒ﾁ袢ﾃ聒ﾂ籏ﾀ聒ﾁ瞰ﾀ籔ｿﾝﾓｾﾚﾒｾﾝﾔｿ瞶ｿ獪ｾ瞶ｾ獰ﾀ瞹ﾂ獰ｿ葷ｽ籔ﾀ聘ﾃ聆ﾀ聆ﾀ聆ﾀ籔ﾀ獪ｾ籔ﾀ葮ﾃ獪ｽ獪ｻ籌ｾﾞﾒｼ獗ｾ葫ﾂﾟﾓｽ獪ｿ籃ｾ獪ｽﾞﾑｻﾟﾒｼﾟﾔｿﾜﾑｼﾞﾒｽﾛﾐｻﾕﾋｶﾘﾍｷﾚﾍｶﾜﾎｶﾜﾎｸﾔﾅｬﾚﾋｳﾝﾑｺﾜﾎｶﾖﾇｬﾚﾍｶﾚﾍｷﾝﾏｺﾛﾏｹﾜﾎｸﾝﾏｸﾚﾍｶﾗﾋｴﾖﾌｶﾝﾐｺﾚﾎｸﾘﾍｷﾖﾋｵﾘﾍｶﾗﾊｳﾔﾈｲﾔﾉｳﾒﾇｰﾏﾂｪﾉｽ･ﾄｻｦﾇｿｩｺｮ熱</t>
    </r>
    <r>
      <rPr>
        <sz val="9"/>
        <rFont val="Geneva"/>
        <family val="2"/>
      </rPr>
      <t xml:space="preserve">M6;=(&lt;=(&lt;='=&gt;(=&gt;(89%35!01_x001f_/0_x001e_,-_x001c_**_x001b_'(_x0019_$%_x0018_$&amp;_x0018_'(_x0019_')_x001a_$&amp;_x0018_HG&gt;dc`]^¥]^¥]_¥]_¥]^¥]^¥]_]^_]]_]]_]]^]]^]¥^¥¥^¥]^¥]^¥¥^¥]^¥¥]¥¥^¥¥]¥¥]¥[][[¥[[¥[Z¥[Z¥Z[¥Z[¥ZYZX242),+*-,),+),*),+),+),*),+),+*-+*-+*-+*.,*-+*-++.,+.,+-++.,*-,+.,+.,+.,,0-_x0015__x0016__x0016__x001e_</t>
    </r>
  </si>
  <si>
    <t xml:space="preserve"> ,0-,.,+.,+.,+.++.,+.++.++-+,.++.+,.+*,)),))+))+)(*()+)&amp;'$_x0004__x0005__x0005__x0002__x0004__x0004_ </t>
  </si>
  <si>
    <r>
      <rPr>
        <sz val="9"/>
        <rFont val="Geneva"/>
        <family val="2"/>
      </rPr>
      <t xml:space="preserve">_x0014_.0_x001c_79!;&lt;$&lt;&gt;%&lt;=%;=%:&lt;%9;$&gt;?&amp;==&amp;:&lt;%;=&amp;&lt;=&amp;?@'DE+DE,AD,@C+AC,=A+ST@</t>
    </r>
    <r>
      <rPr>
        <sz val="9"/>
        <rFont val="Noto Sans"/>
        <family val="2"/>
      </rPr>
      <t xml:space="preserve">ﾁｹ･ﾈﾁｱﾆﾀｭﾒﾉｵﾘﾏｺﾚﾐｼﾖﾌｷﾛﾑｽﾘﾑｾﾟﾔﾀ獨ﾀﾞﾕﾀﾝﾓｿﾞﾔﾁﾞﾕﾃ獰ﾃﾟﾕﾀ聘ﾈ聘ﾄ獨ﾂ聘ﾆ葩ﾈ聒ﾄ獰ﾂ籐ﾆ籀ﾄ籀ﾆ聘ﾇﾟﾗﾄ獸ﾄ獸ﾃ聚ﾇ聟ﾈ聚ﾆ葩ﾉ袿ﾊ袿ﾊ蒂ﾇ袿ﾉ聟ﾈ籐ﾇ籐ﾇﾞﾓﾀ籀ﾄ聟ﾈ葆ﾊ葩ﾈ聟ﾈ赭ﾌ袿ﾊ籟ﾈ瞿ﾄ籐ﾈ萬ﾋ袰ﾉ釵ﾋ釵ﾋ袰ﾈ葩ﾉ聟ﾇ贖ﾉ鰰ﾉ袰ﾈ袰ﾇ赧ﾈ赧ﾉ釼ﾈ釼ﾊ贖ﾉ袤ﾉ袍ﾆ蒂ﾄ葩ﾇ籐ﾂ葩ﾇ蒂ﾆ瞿ﾃ聘ﾆ袍ﾆ袤ﾈ贖ﾉ籐ﾆ籐ﾆ袤ﾉ赧ﾊ聚ﾇ聚ﾇ籀ﾃ瞼ﾆ袤ﾇ葩ﾆ葮ﾆ蒂ﾆ聘ﾄ籀ﾂ瞹ﾁ獰ｿ獨ﾀ葮ﾃ籏ﾃﾟﾔｿ瞰ｿﾞﾓｾﾟﾔｾ獗ｽﾟﾒｼﾟﾔｾ瞰ﾀ聆ﾁﾟﾓｼ籃ｾﾖﾒｾ</t>
    </r>
    <r>
      <rPr>
        <sz val="9"/>
        <rFont val="Geneva"/>
        <family val="2"/>
      </rPr>
      <t xml:space="preserve">]eg&amp;$%))''((&amp;(''(''(()*))*)EEC</t>
    </r>
    <r>
      <rPr>
        <sz val="9"/>
        <rFont val="Noto Sans"/>
        <family val="2"/>
      </rPr>
      <t xml:space="preserve">ﾒﾊｷﾞﾔｿﾜﾐｺﾞﾒｼﾞﾒｽﾟﾕﾀ聘ﾃｲｨ�</t>
    </r>
    <r>
      <rPr>
        <sz val="9"/>
        <rFont val="Geneva"/>
        <family val="2"/>
      </rPr>
      <t xml:space="preserve">,- #%.+*~n]</t>
    </r>
    <r>
      <rPr>
        <sz val="9"/>
        <rFont val="Noto Sans"/>
        <family val="2"/>
      </rPr>
      <t xml:space="preserve">ﾑﾃｪ袍ﾃ</t>
    </r>
    <r>
      <rPr>
        <sz val="9"/>
        <rFont val="Geneva"/>
        <family val="2"/>
      </rPr>
      <t xml:space="preserve">}yp_x001e__x001f__x001e_$&amp;%&amp;'&amp;'('+,+'''()''('*,,</t>
    </r>
    <r>
      <rPr>
        <sz val="9"/>
        <rFont val="Noto Sans"/>
        <family val="2"/>
      </rPr>
      <t xml:space="preserve">ｦ｢泌ﾚﾃﾛﾐｺﾝﾒｽ瞶ﾁ獨ﾁ瞶ﾂ聒ﾃ瞼ﾄ獰ﾁ瞹ﾂ瞶ﾁ籀ﾂ聒ﾃ瞹ﾂ聒ﾃ聘ﾄ葮ﾄ瞹ﾂﾝﾔｿﾟﾕﾁ籀ﾃ籀ﾃ蒂ﾆ蒂ﾆ瞹ﾂ籀ﾀ獸ﾁ籏ﾀ聒ﾁ聒ﾂ蒭ﾁ聆ﾁ籔ﾀ聒ﾀ瞹ﾁ</t>
    </r>
    <r>
      <rPr>
        <sz val="9"/>
        <rFont val="Geneva"/>
        <family val="2"/>
      </rPr>
      <t xml:space="preserve">YYU-.-,.-vtl</t>
    </r>
    <r>
      <rPr>
        <sz val="9"/>
        <rFont val="Noto Sans"/>
        <family val="2"/>
      </rPr>
      <t xml:space="preserve">贖ﾄ獨ｿ瞶ｿ籀ﾂ籏ﾁ蒂ﾃ聘ﾂ籏ﾂ獰ﾁ瞹ﾂ聚ﾄ瞿ﾂ袢ﾄ籔ﾀﾞﾕｿ釡ﾄ逐</t>
    </r>
    <r>
      <rPr>
        <sz val="9"/>
        <rFont val="Geneva"/>
        <family val="2"/>
      </rPr>
      <t xml:space="preserve">m111653&lt;BF</t>
    </r>
    <r>
      <rPr>
        <sz val="9"/>
        <rFont val="Noto Sans"/>
        <family val="2"/>
      </rPr>
      <t xml:space="preserve">函懊ﾛﾂ葫ｿ籏ﾁ蒂ﾃﾟﾔｽﾟﾕｾ聚ﾃ瞼ﾄ聘ﾃ釛ﾆ蒂ﾄ籀ﾁ瞹ﾂ籐ﾃ袍ﾂ聘ﾃ瞹ﾀ葮ﾃ籐ﾄ袤ﾇ袤ﾆ籐ﾄ蒂ﾄ袍ﾄ葩ﾄ贔ﾄ袍ﾆ瞿ﾂ獸ﾁ蒂ﾆ籐ﾄ贖ﾈ聚ﾆ瞹ﾂ瞿ﾂ瞶ﾀ籀ﾃ籀ﾄ聘ﾃ籐ﾄ籀ﾆ聚ﾆ蒂ﾆ籀ﾂ籀ﾂ籀ﾄ聚ﾄ籐ﾄ袤ﾆ釛ﾇ贖ﾇ袤ﾇ籀ﾄ籘ﾃ葩ﾆ聚ﾃ蒂ﾄ瞿ﾃ聒ﾃ聚ﾄ聒ﾂ蒂ﾄ聒ﾃ籏ﾁ聘ﾃ瞿ﾂ瞹ﾁ瞹ﾂ葮ﾂ籔ｾ籌ｻ蒭ﾁ獨ﾀﾜﾒｾﾛﾒｾﾟﾖﾀ獰ｿ瞶ｿ瞶ｿ獨ｿ瞹ｿ籏ﾁ瞶ﾀ籔ｿ籃ｿ聆ﾁ蒭ﾀ蒭ﾀ籃ﾀ聆ﾀ籏ﾁ瞰ｿ瞰ｿﾟﾒｻﾜﾏｷﾟﾑｺﾞﾒｼﾞﾒｽ聊ﾀﾞﾒｼﾞﾑｺ獗ｼﾝﾎｶﾜﾏｷﾞﾓｾ獪ｿ獨ｾﾝﾒｽﾜﾐｼﾘﾎｹﾛﾏｹﾛﾎｸﾛﾍｷﾝﾑｺﾝﾑｻﾜﾐｺﾝﾏｸﾝﾑｺﾜﾌｰﾘﾋｲﾚﾎｸﾝﾏｹﾛﾏｹﾛﾎｹﾚﾌｶﾗﾋｴﾗﾌｶﾚﾏｸﾜﾐｺﾛﾏｸﾘﾍｷﾔﾊｵﾗﾋｴﾗﾊｲﾖﾊｴﾔﾉｲﾓﾈｱﾒﾆｰﾌｿｧﾄｺ､ﾃｺ､ｷｬ葱</t>
    </r>
    <r>
      <rPr>
        <sz val="9"/>
        <rFont val="Geneva"/>
        <family val="2"/>
      </rPr>
      <t xml:space="preserve">I58:&amp;:;':;&amp;&lt;=(&lt;='89$12_x001f_/0_x001e_+,_x001c_*+_x001b_**_x001b_((_x0019_#%_x0018_#$_x0017_$%_x0018_$&amp;_x0018_$&amp;_x0017_EC;YXTTSNTTOTTOTSOSRNTSOUTPUTPUTPUTPTTPTTPTTPTTPSSOSSOTSOTTPTSPTSOTSOTTPTSOQQNSRNQRNQRNSRNSRNPPL021(,+),+*-+),+),*),*),*),+*-+*-+*-+*-+*.,*-+*-++.,+.,+.,+.,+.,+-++.,+/,,/-_x0017__x0017__x0017__x001f_</t>
    </r>
  </si>
  <si>
    <t xml:space="preserve">!,0-+.,+.,+.,+.,+.,+-++-*+-++.+,.++-**,**,)*,)),)(*()+)&amp;'</t>
  </si>
  <si>
    <t xml:space="preserve">_x0004__x0005__x0005__x0003__x0004__x0004_</t>
  </si>
  <si>
    <t xml:space="preserve">$_x0015_/0_x001c_88 :;</t>
  </si>
  <si>
    <r>
      <rPr>
        <sz val="9"/>
        <rFont val="Geneva"/>
        <family val="2"/>
      </rPr>
      <t xml:space="preserve">&gt;?%=&gt;%&lt;&gt;%:;$:;$;&lt;%&lt;&gt;&amp;:&lt;%:=%&lt;&gt;'&gt;@(BD+EE,DE,AD,@B,&lt;?)TT?</t>
    </r>
    <r>
      <rPr>
        <sz val="9"/>
        <rFont val="Noto Sans"/>
        <family val="2"/>
      </rPr>
      <t xml:space="preserve">ﾃｺｧﾈﾁｰﾆﾀｯﾔﾊｶﾗﾎｺﾗﾍｺﾗﾍｹﾚﾐｼﾛﾓｿﾝﾓﾀﾞﾓﾀﾜﾔｿﾝﾒｾ獨ﾁﾟﾕﾃ獰ﾂﾝﾓﾀ聘ﾇ蒂ﾇ聘ﾄ籀ﾃ聘ﾄ蒭ﾄ蒂ﾇ瞶ﾃ籏ﾄ獰ﾂ瞹ﾄ籐ﾆ瞼ﾆ瞼ﾆ聚ﾆ蒂ﾇ聚ﾇ聚ﾈ袰ﾉ袿ﾉ聚ﾇ聚ﾆ籘ﾈ瞼ﾈ葩ﾉ聟ﾉ籐ﾇ葆ﾉ赧ﾋ葩ﾈ葆ﾉ聟ﾇ聚ﾇ袰ﾉ聚ﾈ葆ﾊ赭ﾊ袿ﾊ釶ﾋ蒂ﾇ袰ﾉ袿ﾊ瞼ﾇ聟ﾊ袿ﾉ葆ﾈ袤ﾇ聟ﾇ袤ﾇ葩ﾇ釼ﾊ釛ﾉ釼ﾉ釛ﾈ袤ﾇ釼ﾉ聚ﾆ葆ﾈ蒂ﾆ獸ﾁ獸ﾂ瞹ﾂ蒂ﾇ蒂ﾇ籘ﾇ袰ﾉ蒂ﾇ聆ﾁ籀ｿ蒂ﾇ蒂ﾆ聚ﾆ聘ﾄ蒂ﾄ聘ﾆ葩ﾇ袤ﾆ瞶ﾁ獨ﾁﾞﾔｿ聘ﾄ瞹ﾂ瞹ﾂ瞶ﾃﾟﾔｿﾟﾕｿﾟﾕﾀ瞞ｾﾞﾓｾﾞﾓｾ瞶ﾁ籔ﾁﾟﾔｽ獪ｾ蒭ﾀﾉﾈｸ</t>
    </r>
    <r>
      <rPr>
        <sz val="9"/>
        <rFont val="Geneva"/>
        <family val="2"/>
      </rPr>
      <t xml:space="preserve">Vad'&amp;%*+(()('(('('((('('776</t>
    </r>
    <r>
      <rPr>
        <sz val="9"/>
        <rFont val="Noto Sans"/>
        <family val="2"/>
      </rPr>
      <t xml:space="preserve">ﾀｵ｢瞶ﾁﾛﾐｻﾝﾑｻﾝﾑｼﾞﾒｽﾟﾕｿ</t>
    </r>
    <r>
      <rPr>
        <sz val="9"/>
        <rFont val="Geneva"/>
        <family val="2"/>
      </rPr>
      <t xml:space="preserve">~vk)*+(*+')*_x001f_!</t>
    </r>
  </si>
  <si>
    <r>
      <rPr>
        <sz val="9"/>
        <rFont val="Geneva"/>
        <family val="2"/>
      </rPr>
      <t xml:space="preserve">qeY</t>
    </r>
    <r>
      <rPr>
        <sz val="9"/>
        <rFont val="Noto Sans"/>
        <family val="2"/>
      </rPr>
      <t xml:space="preserve">葫ｾ｢｡�</t>
    </r>
    <r>
      <rPr>
        <sz val="9"/>
        <rFont val="Geneva"/>
        <family val="2"/>
      </rPr>
      <t xml:space="preserve">**#$</t>
    </r>
  </si>
  <si>
    <r>
      <rPr>
        <sz val="9"/>
        <rFont val="Geneva"/>
        <family val="2"/>
      </rPr>
      <t xml:space="preserve">&amp;'&amp;''&amp;'(''''(('(('+..</t>
    </r>
    <r>
      <rPr>
        <sz val="9"/>
        <rFont val="Noto Sans"/>
        <family val="2"/>
      </rPr>
      <t xml:space="preserve">ｫｧ壼ﾙﾁﾜﾒｽﾟﾔｿﾟﾕｿ獨ﾀ獨ﾁ瞿ﾃ瞿ﾃﾝﾔﾁﾟﾕﾂ獰ﾀ籀ﾃ聘ﾄﾟﾖﾀ瞶ﾁ瞿ﾄ瞿ﾄﾟﾕﾁﾝﾕﾀﾟﾖﾃ瞹ﾃ瞹ﾃ聘ﾆ袍ﾄ籀ﾃ獰ﾀ瞹ﾁ籔ｾ籀ﾀ聆ﾂ籔ﾀ聊ﾀ獗ｽﾟﾔｼ袍ﾂ</t>
    </r>
    <r>
      <rPr>
        <sz val="9"/>
        <rFont val="Geneva"/>
        <family val="2"/>
      </rPr>
      <t xml:space="preserve">if_*,+,-,ssn</t>
    </r>
    <r>
      <rPr>
        <sz val="9"/>
        <rFont val="Noto Sans"/>
        <family val="2"/>
      </rPr>
      <t xml:space="preserve">聟ﾄ獨ﾀﾟﾕｿﾟﾖﾀ獨ｿ籀ﾂ瞿ﾁ籏ﾂ聘ﾃ籏ﾁ聘ﾃ籐ﾂ袙ﾁ獰ﾂ葩ﾄ刧</t>
    </r>
    <r>
      <rPr>
        <sz val="9"/>
        <rFont val="Geneva"/>
        <family val="2"/>
      </rPr>
      <t xml:space="preserve">q321541&lt;AF</t>
    </r>
    <r>
      <rPr>
        <sz val="9"/>
        <rFont val="Noto Sans"/>
        <family val="2"/>
      </rPr>
      <t xml:space="preserve">ｪｴｫ鰡ﾃ聆ｾ籏ﾁ籀ﾁ葮ﾁ籀ﾁ瞹ﾁ聘ﾂ籐ﾄ籐ﾄ袍ﾄ聚ﾄ獸ﾁ獸ﾁ聘ﾂ蒭ﾂ贖ﾇ瞹ﾀ聒ﾂ瞿ﾃ袤ﾇ葩ﾇ籘ﾆ聒ﾂ籀ﾂ聘ﾃ蒂ﾃ贔ﾆ籐ﾄ瞿ﾃ籐ﾄ蒂ﾄ贔ﾄ聘ﾃ籐ﾄ籐ﾄ葩ﾆ葩ﾆ聚ﾆ葮ﾃ袍ﾄ聘ﾆ籀ﾁ蒂ﾃ獸ﾂ瞿ﾂ聘ﾄ葮ﾃ葮ﾃ贔ﾇ鰤ﾇ袤ﾆ籐ﾄ籀ﾄ聚ﾄ籐ﾃ獵ﾃ袍ﾄ聘ﾃ籀ﾃ蒂ﾄ蒂ﾃ袤ﾆ聘ﾃ瞹ﾁ籀ﾂ獵ﾂ聘ﾃ聒ﾃ聒ﾂ聆ﾁﾟﾒｽﾝﾓｾﾛﾑｽ瞹ﾁ瞹ﾁ獸ﾁ獸ﾁ瞶ﾀ獨ﾀ獰ｿﾟﾓｸ獪ｽ瞶ﾀ籔ｿ籔ｿ瞰ｾ聊ｾ籔ｿ聊ｿ瞞ｽ瞰ｿ獨ｿ獪ｽﾟﾓｼﾗﾍｺ獪ｾﾟﾒｽﾞﾒｽ獗ｽﾜﾏｹﾜﾏｸ獪ｽﾞﾒｼﾝﾑｻﾟﾒｽﾜﾐｻﾞﾒｻﾝﾒｽﾝﾑｽﾝﾑｽﾞﾒｽﾝﾐｺﾜﾏｹﾜﾏｺﾝﾐｺﾜﾐｹﾜﾎｸﾞﾐｹﾖﾃｦﾕﾅｪﾜﾏｹﾘﾊｴﾗﾌｵﾘﾌｷﾗﾋｵﾕﾉｲﾚﾎｹﾖﾋｵﾛﾏｸﾝﾑｻﾘﾍｷﾕﾌｷﾕﾋｶﾖﾊｴﾔﾈｱﾔﾉｲﾒﾈｰﾒﾆｯﾌﾀｪﾁｹ､ﾃｺ｣ｸｭ鋒</t>
    </r>
    <r>
      <rPr>
        <sz val="9"/>
        <rFont val="Geneva"/>
        <family val="2"/>
      </rPr>
      <t xml:space="preserve">M7:&lt;'&lt;&gt;)=?*=&gt;(;&lt;&amp;56</t>
    </r>
  </si>
  <si>
    <t xml:space="preserve">02 ./_x001d_,._x001d_)*_x001b_)*_x001a_((_x0019_$%_x0018_</t>
  </si>
  <si>
    <t xml:space="preserve">$_x0017_</t>
  </si>
  <si>
    <t xml:space="preserve">$_x0017_#%_x0018_#%_x0017_BC9LMJGGEGGFGHFGGGGGGGGGGHGGGGGGGGGGGGGGGGGGGGGGFGGFGFGGFGGFFGFFFFFFFFFFEFEEEEEEEDEEEEDDEDDEDDCB.0/(,+*-,*-+),+),+),*),*),+*-+),+*-+*-+*-+*-+*.,+.,+.,+.,+.,,/,*-++.,+.,,/-_x0015__x0016__x0016__x001f_</t>
  </si>
  <si>
    <t xml:space="preserve"> -0.-/-+.,,/,,.,,/,+.,+.++-++-+*,*),)*,**,)*,))+((*()+)&amp;'$_x0004__x0005__x0005__x0002__x0004__x0004_</t>
  </si>
  <si>
    <t xml:space="preserve">#_x0015_/0_x001c_78!9:</t>
  </si>
  <si>
    <t xml:space="preserve">&lt;&lt;$89</t>
  </si>
  <si>
    <r>
      <rPr>
        <sz val="9"/>
        <rFont val="Geneva"/>
        <family val="2"/>
      </rPr>
      <t xml:space="preserve">:;$&lt;=&amp;&lt;=&amp;;=%&gt;@'?B)AD*AC*AD+BF-EG/?C+TVA</t>
    </r>
    <r>
      <rPr>
        <sz val="9"/>
        <rFont val="Noto Sans"/>
        <family val="2"/>
      </rPr>
      <t xml:space="preserve">ﾀｸ･ﾈﾁｰﾋﾃｱﾒﾉｴﾗﾎｹﾛﾑｽﾜﾑｼﾖﾍｹﾗﾎｺﾛﾐｼﾝﾒｽﾛﾔｿﾘﾏｻﾜﾒｿﾝﾓﾁﾜﾓｿﾞﾕﾂ籀ﾇ蒂ﾈ籐ﾄ籐ﾄ蒂ﾆ賍ﾇ袍ﾇ籀ﾄ獨ﾀﾟﾔﾀ籀ﾄ瞹ﾃﾟﾖﾂ籘ﾆ葩ﾇ葩ﾈ葩ﾇ聘ﾆ葩ﾈ聟ﾇ袤ﾈ聟ﾈ籘ﾈ瞿ﾆ聚ﾇ瞼ﾆ瞹ﾄ瞿ﾆ葩ﾈ袰ﾊ赭ﾋ葩ﾉ袰ﾈ釵ﾊ袰ﾉ聚ﾇ葆ﾇ袰ﾈ袤ﾈ蒂ﾇ袰ﾈ葩ﾈ葆ﾉ赭ﾋ赭ﾊ袰ﾈ葩ﾇ聚ﾈ葩ﾈ葩ﾇ贖ﾉ赧ﾉ袤ﾇ鰤ﾇ贖ﾈ袤ﾇ籘ﾆ葩ﾇ葩ﾇ瞼ﾆ籘ﾈ聟ﾈ葩ﾈ贖ﾉ蒂ﾆ袤ﾇ聘ﾄ籀ﾄﾟﾖﾂ葩ﾈ蒂ﾆ葩ﾈ葩ﾈ葩ﾆ袍ﾇ蒂ﾆ聒ﾃ聘ﾄ葩ﾇ聚ﾄ獰ﾁ獰ﾂﾟﾖﾁ瞶ﾂ瞶ﾂ瞹ﾃ瞶ﾁ獪ｿ瞹ﾂﾞﾖﾂ獰ﾂ獰ﾁﾟﾔｿ獪ｿ獪ｾ袮ｾﾁｿｰ</t>
    </r>
    <r>
      <rPr>
        <sz val="9"/>
        <rFont val="Geneva"/>
        <family val="2"/>
      </rPr>
      <t xml:space="preserve">:@D)'</t>
    </r>
  </si>
  <si>
    <r>
      <rPr>
        <sz val="9"/>
        <rFont val="Geneva"/>
        <family val="2"/>
      </rPr>
      <t xml:space="preserve">**'((('('()(()(+,-�</t>
    </r>
    <r>
      <rPr>
        <sz val="9"/>
        <rFont val="Noto Sans"/>
        <family val="2"/>
      </rPr>
      <t xml:space="preserve">倶ﾙﾃﾛﾐｻﾚﾐｼﾝﾒｾﾝﾒｽ獰ﾁ</t>
    </r>
    <r>
      <rPr>
        <sz val="9"/>
        <rFont val="Geneva"/>
        <family val="2"/>
      </rPr>
      <t xml:space="preserve">lke&amp;&amp;')*)())&amp;()644</t>
    </r>
    <r>
      <rPr>
        <sz val="9"/>
        <rFont val="Noto Sans"/>
        <family val="2"/>
      </rPr>
      <t xml:space="preserve">ﾂｷ･ﾁｸ｢</t>
    </r>
    <r>
      <rPr>
        <sz val="9"/>
        <rFont val="Geneva"/>
        <family val="2"/>
      </rPr>
      <t xml:space="preserve">53/</t>
    </r>
  </si>
  <si>
    <t xml:space="preserve">#</t>
  </si>
  <si>
    <r>
      <rPr>
        <sz val="9"/>
        <rFont val="Geneva"/>
        <family val="2"/>
      </rPr>
      <t xml:space="preserve">''&amp;''&amp;&amp;'&amp;'('()'(('-.,</t>
    </r>
    <r>
      <rPr>
        <sz val="9"/>
        <rFont val="Noto Sans"/>
        <family val="2"/>
      </rPr>
      <t xml:space="preserve">ｦ搆籔ｿﾞﾔｿﾝﾓｾﾟﾓｾﾝﾓｾﾝﾔﾀ獸ﾃ獸ﾂﾟﾖﾂ獸ﾃﾞﾔｿﾟﾕﾀ瞶ﾁ瞹ﾃ獰ﾂ獸ﾃ瞿ﾄ獰ﾂ獸ﾂ籏ﾃ聒ﾃ聒ﾃ瞹ﾂ籏ﾁ獸ﾃﾟﾖﾀ獨ｿﾟﾓｼ瞶ｾ聆ﾁ瞶ﾀ瞰ｾﾟﾓｼﾟﾕｽ聆ｿ</t>
    </r>
    <r>
      <rPr>
        <sz val="9"/>
        <rFont val="Geneva"/>
        <family val="2"/>
      </rPr>
      <t xml:space="preserve">d`X*++*,+wtl</t>
    </r>
    <r>
      <rPr>
        <sz val="9"/>
        <rFont val="Noto Sans"/>
        <family val="2"/>
      </rPr>
      <t xml:space="preserve">袤ﾄ獨ｿ獨ｿﾟﾕﾀ獰ｿ瞶ﾁﾟﾗﾁ籏ﾂ籔ﾀ聒ﾂ聘ﾃ瞹ﾀﾟﾕﾁ釶ﾊｨ凡</t>
    </r>
    <r>
      <rPr>
        <sz val="9"/>
        <rFont val="Geneva"/>
        <family val="2"/>
      </rPr>
      <t xml:space="preserve">952330&gt;EK</t>
    </r>
    <r>
      <rPr>
        <sz val="9"/>
        <rFont val="Noto Sans"/>
        <family val="2"/>
      </rPr>
      <t xml:space="preserve">ｧｱｪ�ﾄ籃ｽ籀ﾁ聒ﾂ聒ﾁ聒ﾂ聒ﾁ袍ﾃ袍ﾄ籐ﾃ籀ﾂ蒂ﾄ蒂ﾄ籐ﾃ聘ﾃ聚ﾃ聘ﾃ袤ﾆ聘ﾄ葮ﾂ瞿ﾂ聚ﾆ赧ﾈ籐ﾃ籏ﾂ聘ﾄ葩ﾆ葆ﾇ袍ﾄ袤ﾆ葩ﾆ聚ﾆ蒂ﾄ聘ﾂ蒂ﾆ聘ﾃ蒂ﾃ贖ﾇ袤ﾇ聘ﾆ蒂ﾄ葮ﾄ賍ﾄ籀ﾃ蒂ﾆ籘ﾆ蒂ﾄ袤ﾇ袍ﾄ袢ﾃ釛ﾇ釛ﾈ葩ﾆ瞹ﾂ籏ﾂ贖ﾆ袤ﾆ葩ﾇ蒂ﾆ籏ｿﾟﾒｼ籀ﾂ籏ﾂ瞹ﾂ籀ﾃ瞹ﾂ蒂ﾄ籐ﾃ葮ﾂ獨ﾀﾞﾔｿﾜﾒﾀﾝﾓﾀ獸ﾁﾞﾔｾ瞰ｾ聒ﾂ籀ﾂﾟﾕｿ瞰ｾ聆ﾁﾟﾕｽﾝﾓｼﾟﾕｿﾟﾔｽ獨ｿ籏ﾁﾞﾔｿﾟﾓｼ籔ｾ葷ﾀ獗ｼ籔ｿ獪ｿ獨ｿﾜﾑｽﾖﾐｽ瞰ｿﾟﾓｽﾟﾒｻﾟﾓｾ獪ｾ瞞ｿﾟﾒｼﾟﾓｽﾟﾓｾﾝﾑｼﾜﾐｻﾞﾒｻﾞﾒｻﾜﾐｻﾞﾒｼﾝﾐｺﾞﾑｻﾝﾐｻﾚﾍｸﾚﾍｶﾛﾎｸﾝﾎｷﾜﾍｶﾜﾐｺﾚﾏｺﾝﾑｻﾛﾍｷﾘﾍｷﾗﾋｷﾖﾊｴﾚﾋｳﾚﾍｷﾖﾌｵﾚﾎｷﾗﾌｶﾖﾋｶﾕﾊｳﾖﾊｴﾖﾋｵﾔﾈｳﾓﾈｳﾒﾇｰﾐﾃｫﾍﾁｪﾅｽｩﾂｹ｣ｺｮ浪</t>
    </r>
    <r>
      <rPr>
        <sz val="9"/>
        <rFont val="Geneva"/>
        <family val="2"/>
      </rPr>
      <t xml:space="preserve">P8;=(?@*@B+=&gt;(89$36</t>
    </r>
  </si>
  <si>
    <t xml:space="preserve">56!02_x001e_,-_x001c_)*_x001a_'(_x0019_'(_x0019_&amp;'_x0019_#%_x0017_</t>
  </si>
  <si>
    <t xml:space="preserve">%_x0017_#%_x0018_$&amp;_x0018_FD;NNKHHFHIGIIGIIGHHGHIHHIHHIHIIHIIHIIHIIHHIHHHGHHGHHGHHGHHGGHGHHGHHGGGGGGFGGFFGFFFFFFEFFEFFEEDC.0.(,*),+),+),+),+),*),+*-+*-+*-+*-+*-+*-+*-+*.,+.,,.,+.,+.,,.,+.,+.,+.,,., %%(*(/0,/0,.0,./+.0,,/,,/,,/,+.+*-+*-+*,**,)*,)*,)(+((*')+)&amp;&amp;</t>
  </si>
  <si>
    <t xml:space="preserve">_x0004__x0005__x0005__x0002__x0004__x0004_!#_x0015_./_x001c_78!68 8:</t>
  </si>
  <si>
    <t xml:space="preserve">9;</t>
  </si>
  <si>
    <r>
      <rPr>
        <sz val="9"/>
        <rFont val="Geneva"/>
        <family val="2"/>
      </rPr>
      <t xml:space="preserve">:;$;;$?@'=&gt;';=&amp;=?(@C*@B*AC+BE,DF.FH/DG-VWA</t>
    </r>
    <r>
      <rPr>
        <sz val="9"/>
        <rFont val="Noto Sans"/>
        <family val="2"/>
      </rPr>
      <t xml:space="preserve">ﾂｻｧﾎﾆｴﾋﾄｱﾓﾊｴﾘﾏｺﾜﾑｼﾜﾑｼﾘﾐｾﾘﾑﾀﾜﾒﾀﾜﾐｼﾛﾒｾﾘﾐｾﾝﾔﾁﾜﾓﾁﾞﾕﾂﾞﾕﾀﾞﾕﾁ瞿ﾄ瞹ﾃ籀ﾄ聚ﾇ籏ﾃ葮ﾇ聘ﾆ獰ﾃﾞﾔﾁ瞹ﾃﾟﾖﾂ獵ﾃ聘ﾆ聘ﾆ聚ﾇ聘ﾄ聘ﾇ袤ﾈ葆ﾉ赧ﾊ袿ﾉ瞼ﾇﾞﾖﾄ籟ﾊ瞼ﾇ瞿ﾆ獻ﾇ籘ﾉ赭ﾋ葆ﾈ釶ﾌ聟ﾇ聘ﾂ蒂ﾃ葩ﾉ籏ﾀ瞞ｽ葆ﾉ葆ﾊ袰ﾉ袿ﾉ赭ﾊ赧ﾊ赧ﾉ聘ﾄ聘ﾆ葆ﾉ蒂ﾆ葩ﾇ聟ﾆ袤ﾆ赧ﾉ贔ﾈ贔ﾇ聚ﾇ袿ﾉ聢ﾉ聟ﾈ葩ﾈ袿ﾊ釼ﾉ鰰ﾋ釵ﾋ葩ﾈ贖ﾈ葮ﾄ袤ﾈ聟ﾇ贖ﾈ釛ﾇ赧ﾊ赧ﾊ葆ﾈ釼ﾋ葩ﾇ聘ﾄ蒂ﾇ籀ﾄ籀ﾂﾞﾕﾁﾟﾕﾁﾞﾔｿ瞶ﾃ籀ﾄ籀ﾃ獰ﾃ獨ﾂ籏ﾄ瞿ﾄ瞿ﾆﾟﾕﾂ獰ﾁ瞶ﾁﾝﾒｽﾜﾑｼ獪ｽ麿�</t>
    </r>
    <r>
      <rPr>
        <sz val="9"/>
        <rFont val="Geneva"/>
        <family val="2"/>
      </rPr>
      <t xml:space="preserve">4&lt;(&amp;%**'()(()((((')(</t>
    </r>
    <r>
      <rPr>
        <sz val="9"/>
        <rFont val="Noto Sans"/>
        <family val="2"/>
      </rPr>
      <t xml:space="preserve">括</t>
    </r>
    <r>
      <rPr>
        <sz val="9"/>
        <rFont val="Geneva"/>
        <family val="2"/>
      </rPr>
      <t xml:space="preserve">z</t>
    </r>
    <r>
      <rPr>
        <sz val="9"/>
        <rFont val="Noto Sans"/>
        <family val="2"/>
      </rPr>
      <t xml:space="preserve">瞹ﾁﾜﾒｽﾝﾒｽﾜﾐｼﾜﾑｼ聒ﾂ❼</t>
    </r>
    <r>
      <rPr>
        <sz val="9"/>
        <rFont val="Geneva"/>
        <family val="2"/>
      </rPr>
      <t xml:space="preserve">z&amp;&amp;%()(()('('-/.</t>
    </r>
    <r>
      <rPr>
        <sz val="9"/>
        <rFont val="Noto Sans"/>
        <family val="2"/>
      </rPr>
      <t xml:space="preserve">ｶｯ淌ｿｰ</t>
    </r>
    <r>
      <rPr>
        <sz val="9"/>
        <rFont val="Geneva"/>
        <family val="2"/>
      </rPr>
      <t xml:space="preserve">799</t>
    </r>
  </si>
  <si>
    <r>
      <rPr>
        <sz val="9"/>
        <rFont val="Geneva"/>
        <family val="2"/>
      </rPr>
      <t xml:space="preserve">#!&amp;'%&amp;&amp;%&amp;&amp;%(('()(**()('</t>
    </r>
    <r>
      <rPr>
        <sz val="9"/>
        <rFont val="Noto Sans"/>
        <family val="2"/>
      </rPr>
      <t xml:space="preserve">笈</t>
    </r>
    <r>
      <rPr>
        <sz val="9"/>
        <rFont val="Geneva"/>
        <family val="2"/>
      </rPr>
      <t xml:space="preserve">\</t>
    </r>
    <r>
      <rPr>
        <sz val="9"/>
        <rFont val="Noto Sans"/>
        <family val="2"/>
      </rPr>
      <t xml:space="preserve">袍ﾂﾟﾕｿﾟﾕｿﾟﾕｿﾟﾔｿﾞﾔﾀ瞿ﾃ籐ﾄ瞶ﾂﾟﾖﾁﾝﾓｾﾞﾔｿﾟﾕﾁ獰ﾀ獨ﾀ瞹ﾁ獸ﾂﾟﾕﾁ獰ﾂ瞹ﾃ葮ﾃﾟﾕﾀﾟﾖﾂ瞼ﾇ赧ﾇ葆ﾇ獸ﾁ籏ﾁ獰ｿ籔ﾀ蒭ﾂ籏ﾀ獪ｾ籀ﾁﾟﾕｿ</t>
    </r>
    <r>
      <rPr>
        <sz val="9"/>
        <rFont val="Geneva"/>
        <family val="2"/>
      </rPr>
      <t xml:space="preserve">YWP*+++,+cb]</t>
    </r>
    <r>
      <rPr>
        <sz val="9"/>
        <rFont val="Noto Sans"/>
        <family val="2"/>
      </rPr>
      <t xml:space="preserve">瞿ﾂ瞶ﾀ瞶ｿﾞﾔｿ獰ﾀﾟﾕﾀﾞﾕｿ瞶ﾁ瞶ﾁ聒ﾂ瞿ﾂﾞﾗﾂ鰰ﾈｳ �</t>
    </r>
    <r>
      <rPr>
        <sz val="9"/>
        <rFont val="Geneva"/>
        <family val="2"/>
      </rPr>
      <t xml:space="preserve">94221BHO</t>
    </r>
    <r>
      <rPr>
        <sz val="9"/>
        <rFont val="Noto Sans"/>
        <family val="2"/>
      </rPr>
      <t xml:space="preserve">ｱｷｰ�ﾄ籃ｼ獨ｼ籏ｾ瞰ｽﾞﾓｼ聒ﾁ籀ﾂ葮ﾂ贖ﾆ聚ﾄ籀ﾀ贔ﾄ聘ﾃ籀ﾂ籀ﾂ籀ﾂ聘ﾄ袰ﾆ籀ﾁ瞶ｾ獰ﾁ聚ﾆ蒂ﾄ聚ﾃ籀ﾂ聘ﾆ袤ﾆ釼ﾈ袤ﾇ蒂ﾄ籐ﾃ聘ﾄ聘ﾄ蒂ﾆ葮ﾄ聒ﾃ瞶ｾ蒂ﾄ蒂ﾆ聚ﾆ袤ﾆ葮ﾂ葮ﾄ袰ﾇ釛ﾇ籐ﾄ聚ﾆ贖ﾇ袤ﾄ袢ﾂ贔ﾄ釛ﾇ贖ﾇ蒂ﾄ蒂ﾆ袰ﾆ聘ﾃ籐ﾂ瞿ﾄﾞﾕﾀﾞﾔｿ獸ﾀ聘ﾄ籀ﾃ聘ﾃ聆ﾁ瞹ﾀﾜﾒｾﾝﾒｽﾜﾑｾﾟﾖﾁ瞿ﾂ聒ﾂ籀ﾂ獨ﾀ獨ｾ獨ｽ瞹ﾀﾟﾗﾁ瞶ｿ瞰ｿ獪ｽ瞹ﾀ獨ｾ獗ｹ籔ｾ瞶ﾁ瞿ﾃ獨ﾀ瞶ﾀ籃ｿ瞞ｿﾟﾔｾ獪ｾﾞﾒｼﾟﾔｾ獨ｾ獗ｽﾝﾒｼﾜﾐｺﾞﾒｼ瞞ｾ瞞ｿ獪ｿﾟﾒｼ獪ｾﾞﾑｻﾝﾑｺﾛﾎｶﾜﾎｷﾝﾐｺﾝﾏｸﾝﾐｺﾝﾐｺﾝﾐｺﾜﾏｺﾚﾍｷﾜﾏｹﾝﾏｹﾝﾏｹﾛﾎｸﾜﾐｺﾝﾏｸﾜﾎｹﾚﾍｸﾛﾎｸﾛﾎｸﾛﾍｷﾚﾍｷﾕﾊｴﾛﾍｷﾚﾎｸﾘﾎｸﾑﾆｱﾒﾇｱﾔﾈｲﾖﾌｶﾔﾊｴﾒﾆｰﾑﾄｬﾋｾｧﾃｻｦﾄｻｦｽｱ儺</t>
    </r>
    <r>
      <rPr>
        <sz val="9"/>
        <rFont val="Geneva"/>
        <family val="2"/>
      </rPr>
      <t xml:space="preserve">R&lt;&gt;@)AB,&gt;?*&lt;&gt;(78$66</t>
    </r>
  </si>
  <si>
    <t xml:space="preserve">23 12_x001f_-/_x001d_**_x001b_&amp;'_x0019_&amp;&amp;_x0018_''_x0019_#%_x0018_#%_x0018_$%_x0018_</t>
  </si>
  <si>
    <t xml:space="preserve">#_x0015_GF&gt;OOLHHFHHFHIFIHGHHGHHGIIGIHGIHGHHGHHGHHGHHGHHGHHGHHGHHGHGGGGGGGGHGFGGFGGFGGFGGFFFEFFEFFEFFEEDC.0.(+*),+),*),*(+*),+),*),**-+*-+*-+*-+*-+*-,*-++.,+.,+.,,/,,/,+.,+.,+/-,/-*--#(+#(+&amp;(*'*+#'*&amp;*+,/-,.,+.++-+*-*+-+*,**,**,)),))+((*')+)$&amp;</t>
  </si>
  <si>
    <t xml:space="preserve">_x0004__x0005__x0005__x0003__x0004__x0004_!</t>
  </si>
  <si>
    <t xml:space="preserve">_x0014_.0_x001c_78!9:</t>
  </si>
  <si>
    <t xml:space="preserve">89!8:!9:</t>
  </si>
  <si>
    <r>
      <rPr>
        <sz val="9"/>
        <rFont val="Geneva"/>
        <family val="2"/>
      </rPr>
      <t xml:space="preserve">;=%:&lt;%&gt;?'AC)?A(@B)@B)@B*AB*EF,DF-EH.AD,WXC</t>
    </r>
    <r>
      <rPr>
        <sz val="9"/>
        <rFont val="Noto Sans"/>
        <family val="2"/>
      </rPr>
      <t xml:space="preserve">ﾃｼｨﾎﾅｱﾍﾅｲﾓﾊｶﾚﾏｺﾚﾏｺﾚﾏｺﾘﾐｼﾛﾓﾀﾞﾔﾁﾘﾐｽﾚﾓｿﾛﾓﾁﾛﾒﾀﾜﾓﾁﾟﾖﾃﾟﾖﾂﾟﾕﾃ籀ﾆ瞹ﾃ籐ﾇ葮ﾄ籀ﾃ籀ﾄ聚ﾇ聘ﾆ獰ﾃ瞿ﾄ瞼ﾆ獵ﾃ贖ﾈ聚ﾇ聟ﾈ袰ﾈ聘ﾇ籐ﾃ籐ﾄ葩ﾇ葆ﾇ籘ﾇ聚ﾇ葩ﾉ瞿ﾇ蒂ﾈ聢ﾊ葩ﾈ聚ﾆ瞼ﾆ聟ﾈ聚ﾇ獸ﾂﾝﾓﾀ聘ﾆ瞿ﾂ葩ﾈ釶ﾋ赭ﾋ葆ﾉ袰ﾉ赧ﾉ袤ﾈ袤ﾆ蒂ﾄ袍ﾆ葩ﾇ葩ﾇ葩ﾇ籀ﾃ蒂ﾆ赧ﾉ袤ﾆ贔ﾈ鰰ﾊ赧ﾈ袱ﾊ葩ﾇ葩ﾈ袿ﾊ贖ﾉ袤ﾈ贖ﾊ贖ﾉ贖ﾉ葩ﾉ籀ﾄ籐ﾆ蒂ﾆ葮ﾃ赧ﾉ赧ﾉ袰ﾈ贔ﾈ蒂ﾇ聚ﾆ籐ﾆ獵ﾄ獸ﾃ瞿ﾃ籀ﾄ瞹ﾃ瞹ﾄ籐ﾇ瞹ﾃ聘ﾆ蒂ﾈ聘ﾇ瞼ﾇ獸ﾃ獰ﾄ瞹ﾂﾞﾓｿﾝﾓｿﾞﾓｿﾛﾏｹﾘﾏｻｪｱｫ</t>
    </r>
    <r>
      <rPr>
        <sz val="9"/>
        <rFont val="Geneva"/>
        <family val="2"/>
      </rPr>
      <t xml:space="preserve">Zck(''**()))()(!#</t>
    </r>
  </si>
  <si>
    <r>
      <rPr>
        <sz val="9"/>
        <rFont val="Geneva"/>
        <family val="2"/>
      </rPr>
      <t xml:space="preserve">dbZ</t>
    </r>
    <r>
      <rPr>
        <sz val="9"/>
        <rFont val="Noto Sans"/>
        <family val="2"/>
      </rPr>
      <t xml:space="preserve">ﾟﾗﾄﾖﾏｽﾘﾐｼﾘﾎｺﾛﾐｺ獨ｾｧ｣�</t>
    </r>
    <r>
      <rPr>
        <sz val="9"/>
        <rFont val="Geneva"/>
        <family val="2"/>
      </rPr>
      <t xml:space="preserve">/1()''('()(-/.</t>
    </r>
    <r>
      <rPr>
        <sz val="9"/>
        <rFont val="Noto Sans"/>
        <family val="2"/>
      </rPr>
      <t xml:space="preserve">ｰｫ昜ﾙﾂ</t>
    </r>
    <r>
      <rPr>
        <sz val="9"/>
        <rFont val="Geneva"/>
        <family val="2"/>
      </rPr>
      <t xml:space="preserve">]YR_x001e__x001f__x001e_&amp;&amp;%&amp;&amp;%&amp;'&amp;(('+*()&amp;$27=</t>
    </r>
    <r>
      <rPr>
        <sz val="9"/>
        <rFont val="Noto Sans"/>
        <family val="2"/>
      </rPr>
      <t xml:space="preserve">ｵｶｫ蒭ﾀﾟﾕｾﾟﾔｾ獪ｾ瞶ﾀ瞹ﾂ聘ﾃ獸ﾃ瞶ﾃﾟﾖﾂﾞﾕﾀ獸ﾂ籏ﾃ獨ﾁ獰ﾂ獰ﾂ獰ﾀ獰ﾁ瞶ﾁ籔ﾂ聒ﾂﾞﾕﾁ籐ﾆﾎｿ｣早</t>
    </r>
    <r>
      <rPr>
        <sz val="9"/>
        <rFont val="Geneva"/>
        <family val="2"/>
      </rPr>
      <t xml:space="preserve">i</t>
    </r>
    <r>
      <rPr>
        <sz val="9"/>
        <rFont val="Noto Sans"/>
        <family val="2"/>
      </rPr>
      <t xml:space="preserve">ｧ宸籘ﾃ籀ﾂ聒ﾀ獨ｾ聒ﾂ聆ﾀ獪ｾ瞶ｿ瞹ﾀ</t>
    </r>
    <r>
      <rPr>
        <sz val="9"/>
        <rFont val="Geneva"/>
        <family val="2"/>
      </rPr>
      <t xml:space="preserve">YVO)***++¥]X</t>
    </r>
    <r>
      <rPr>
        <sz val="9"/>
        <rFont val="Noto Sans"/>
        <family val="2"/>
      </rPr>
      <t xml:space="preserve">獸ﾀ瞶ﾀﾞﾒｻﾜﾓｽﾟﾕｿﾟﾔｿﾟﾕｿ籏ﾂ瞹ﾁﾟﾕﾀﾞﾘﾆ聚ﾀ｣爽</t>
    </r>
    <r>
      <rPr>
        <sz val="9"/>
        <rFont val="Geneva"/>
        <family val="2"/>
      </rPr>
      <t xml:space="preserve">?9410.@EK</t>
    </r>
    <r>
      <rPr>
        <sz val="9"/>
        <rFont val="Noto Sans"/>
        <family val="2"/>
      </rPr>
      <t xml:space="preserve">ｸｻｱ鰥ﾁ聆ﾀ獪ｾ瞰ｿ聆ｿﾟﾓｾﾜﾒｼ瞹ﾀ籀ﾂ籏ﾂ籀ﾁ葮ﾁ瞶ｿ釡ﾃ贔ﾄ聘ﾄ瞹ﾁ獸ﾂ籀ﾂ瞹ﾁ獰ｿﾝﾓｽﾝﾔｿ獸ﾂ聚ﾄ聚ﾃ瞹ﾁ袤ﾈ葮ﾃ葩ﾄ袤ﾇ袰ﾇ聚ﾄ蒂ﾇ袰ﾈ袤ﾇ聚ﾄ籀ﾃ聘ﾃ袤ﾆ籐ﾄ瞶ｿ瞶ｽ獏ｴ籃ｽ賍ﾂ蒭ﾀ瞿ﾂ聚ﾆ袍ﾆ贔ﾇ蒂ﾄ聒ﾂ葮ﾃ袍ﾃ葮ﾃ葮ﾄ蒂ﾄ籀ﾂﾞﾕﾀ獰ﾃ籐ﾄ瞹ﾃﾜﾓｾ獰ﾂﾞﾔﾁﾛﾒｾﾛﾑｿﾝﾔｿﾞﾕﾁ籀ﾃ聆ﾁ籏ﾁ獸ﾂ蒭ﾂ籔ｿ獨ﾀ籏ﾀﾝﾑｺﾝﾒｼ獸ﾂﾟﾔｿ獨ﾀ聆ﾁ瞶ﾀ獪ｽ獗ｻ聊ｾﾟﾔｾ瞹ﾁ籏ﾀ籏ﾀ獗ｼﾟﾓｾﾟﾓｽﾝﾒｼﾞﾓｽﾟﾔｾﾝﾒｼﾟﾒｼﾝﾑｻﾝﾑｺﾞﾑｻ獪ｾﾟﾓｾﾟﾔｿ獗ｽﾝﾐｺﾟﾑｺﾞﾑｺﾝﾑｻﾞﾑｼﾝﾐｻﾛﾎｹﾞﾐｺﾟﾑｻﾞﾏｸﾝﾏｹﾘﾌｷﾗﾌｷﾜﾏｺﾚﾌｶﾝﾏｷﾚﾍｸﾖﾊｴﾚﾊｴﾛﾌｳﾗﾉｳﾚﾌｵﾛﾎｹﾘﾍｸﾗﾍｷﾘﾌｷﾕﾊｴﾗﾌｶﾔﾊｴﾓﾇｰﾕﾈｱﾗﾋｵﾔﾉｳﾏﾃｪﾐﾃｬﾉｾｨﾃｹ｢ﾃｺ･ｸｭ鳳</t>
    </r>
    <r>
      <rPr>
        <sz val="9"/>
        <rFont val="Geneva"/>
        <family val="2"/>
      </rPr>
      <t xml:space="preserve">N7=?)AB,&gt;?*==(68</t>
    </r>
  </si>
  <si>
    <r>
      <rPr>
        <sz val="9"/>
        <rFont val="Geneva"/>
        <family val="2"/>
      </rPr>
      <t xml:space="preserve">67$34 02_x001f_,-_x001c_)*_x001a_&amp;'_x0018_((_x001a_()_x001b_&amp;'_x0019_$&amp;_x0019_ #_x0015_HH@QQMHGEHHFHIFHHFHHGHHGIIGHHGIHGHHGHHGHHGGHGGHGHHGGGFGGGHGFHGGGGFGGFGGFGGFGGFGFEFFEFFEFFEFEDEDC.0/(,+)-+),+(+*),+),+),*),+),+*-+),+*-+*-,*-+*-+*.,+.,+.,+.,,/-,/-,/-,/-'*(PZ[</t>
    </r>
    <r>
      <rPr>
        <sz val="9"/>
        <rFont val="Noto Sans"/>
        <family val="2"/>
      </rPr>
      <t xml:space="preserve">鋸嚠葺㊥寐瑞堅决</t>
    </r>
    <r>
      <rPr>
        <sz val="9"/>
        <rFont val="Geneva"/>
        <family val="2"/>
      </rPr>
      <t xml:space="preserve">xx,-*+.++.++-++.+*-*+-+*-**,)),)(*((*')+)$&amp;</t>
    </r>
  </si>
  <si>
    <t xml:space="preserve">_x0004__x0005__x0005__x0003__x0004__x0004_!#_x0014_.0_x001c_78 9:</t>
  </si>
  <si>
    <r>
      <rPr>
        <sz val="9"/>
        <rFont val="Geneva"/>
        <family val="2"/>
      </rPr>
      <t xml:space="preserve">9:$&lt;=&amp;?A(AC)AC*AC*?A)?B)AC*FG-DF-EG.BE,XYD</t>
    </r>
    <r>
      <rPr>
        <sz val="9"/>
        <rFont val="Noto Sans"/>
        <family val="2"/>
      </rPr>
      <t xml:space="preserve">ﾄｼｩﾋﾁｬﾋﾂｭﾒﾈｲﾛﾏｹﾚﾎｹﾗﾍｸﾗﾏｼﾘﾐｼﾜﾒｿﾝﾔﾁﾛﾓﾀﾚﾑｽﾞﾔﾁ獸ﾄﾟﾗﾄﾞﾕﾂﾟﾖﾄ瞹ﾆ籀ﾆ籐ﾆ聒ﾄ籀ﾃ籐ﾇ袤ﾉ袤ﾈ蒂ﾇ聘ﾆ聚ﾈ瞿ﾃ葮ﾄ瞶ﾁ葮ﾆ蒂ﾇ聒ﾆ聘ﾄ聘ﾃ聒ﾄ聒ﾄ籀ﾇ瞿ﾆ蒂ﾈ袤ﾉ贔ﾈ赧ﾋ贖ﾉ瞹ﾂ聚ﾆ袰ﾈ袰ﾈ葩ﾈ袰ﾉ聚ﾈ聚ﾃ赧ﾉ袰ﾉ袰ﾉ袿ﾊ葆ﾉ聚ﾆ袤ﾇ聘ﾄ袍ﾄ葩ﾆ葆ﾈ籐ﾇ赧ﾉ袰ﾈ袤ﾇ葆ﾈ蒂ﾆ蒂ﾆ袤ﾇ葆ﾇ聟ﾆ蒂ﾆ赧ﾉ袰ﾈ贖ﾈ袰ﾉ袰ﾊ葩ﾉ聟ﾈ聚ﾆ籐ﾆ聚ﾇ蒂ﾇ袤ﾈ葩ﾇ籀ﾂ蒂ﾆ葮ﾆ袤ﾇ葩ﾈ聚ﾈ獸ﾄ瞿ﾄ瞶ﾂ聘ﾇ籐ﾆ籀ﾆ瞿ﾆ籐ﾈ籀ﾆ葮ﾆ籐ﾇ瞼ﾆ獸ﾄ瞹ﾆﾟﾕﾂ獨ﾁﾟﾕﾀﾟﾓｼﾘﾏｼﾝﾒｼ葮ｾﾒﾐｿ</t>
    </r>
    <r>
      <rPr>
        <sz val="9"/>
        <rFont val="Geneva"/>
        <family val="2"/>
      </rPr>
      <t xml:space="preserve">W^a$$</t>
    </r>
  </si>
  <si>
    <r>
      <rPr>
        <sz val="9"/>
        <rFont val="Geneva"/>
        <family val="2"/>
      </rPr>
      <t xml:space="preserve">**))*)&amp;'(750</t>
    </r>
    <r>
      <rPr>
        <sz val="9"/>
        <rFont val="Noto Sans"/>
        <family val="2"/>
      </rPr>
      <t xml:space="preserve">ｵｨ隊ﾖｾﾘﾐｻﾚﾏｼﾜﾑｽﾜﾑｻﾚﾑｽ</t>
    </r>
    <r>
      <rPr>
        <sz val="9"/>
        <rFont val="Geneva"/>
        <family val="2"/>
      </rPr>
      <t xml:space="preserve">^_]##</t>
    </r>
  </si>
  <si>
    <r>
      <rPr>
        <sz val="9"/>
        <rFont val="Geneva"/>
        <family val="2"/>
      </rPr>
      <t xml:space="preserve">(((&amp;&amp;&amp;BHL</t>
    </r>
    <r>
      <rPr>
        <sz val="9"/>
        <rFont val="Noto Sans"/>
        <family val="2"/>
      </rPr>
      <t xml:space="preserve">ﾆﾃｳﾝﾒｻ</t>
    </r>
    <r>
      <rPr>
        <sz val="9"/>
        <rFont val="Geneva"/>
        <family val="2"/>
      </rPr>
      <t xml:space="preserve">ZWR !_x001f_&amp;&amp;%&amp;&amp;%''&amp;**)&amp;%$;BH</t>
    </r>
    <r>
      <rPr>
        <sz val="9"/>
        <rFont val="Noto Sans"/>
        <family val="2"/>
      </rPr>
      <t xml:space="preserve">劼滿ﾔｾﾟﾔｽﾟﾔｽﾞﾒｻ瞰ｿ瞰ﾀ瞶ﾁ獨ﾀ瞹ﾂ聘ﾄ瞹ﾃ瞿ﾃﾟﾖﾁ瞹ﾄ獰ﾂﾟﾕﾁ籀ﾃ籏ﾁﾟﾔｿﾞﾕﾀ籏ﾃ聘ﾄ贖ﾈｺｫ撚</t>
    </r>
    <r>
      <rPr>
        <sz val="9"/>
        <rFont val="Geneva"/>
        <family val="2"/>
      </rPr>
      <t xml:space="preserve">H@/02==9</t>
    </r>
    <r>
      <rPr>
        <sz val="9"/>
        <rFont val="Noto Sans"/>
        <family val="2"/>
      </rPr>
      <t xml:space="preserve">泄�ﾛﾇ籏ﾀ瞰ﾀﾟﾕｿﾟﾓｽﾟﾔｾ瞹ﾁﾗﾌｶ</t>
    </r>
    <r>
      <rPr>
        <sz val="9"/>
        <rFont val="Geneva"/>
        <family val="2"/>
      </rPr>
      <t xml:space="preserve">JFA*,+.0/&gt;&lt;7</t>
    </r>
    <r>
      <rPr>
        <sz val="9"/>
        <rFont val="Noto Sans"/>
        <family val="2"/>
      </rPr>
      <t xml:space="preserve">ｳｫ壻ﾙﾃﾜﾑｻﾝﾓｽﾝﾒｼﾝﾒｼﾞﾔｾ籀ﾂﾟﾕﾀ獻ﾇ聆ｽ�</t>
    </r>
    <r>
      <rPr>
        <sz val="9"/>
        <rFont val="Geneva"/>
        <family val="2"/>
      </rPr>
      <t xml:space="preserve">b51/1106:A</t>
    </r>
    <r>
      <rPr>
        <sz val="9"/>
        <rFont val="Noto Sans"/>
        <family val="2"/>
      </rPr>
      <t xml:space="preserve">｣ｨ｣�ﾂ獪ｾ瞶ｿ籏ﾁ袍ﾃ袢ﾁ蒭ﾂﾞﾕﾀ籀ﾂ籀ﾃ籀ﾂ聘ﾂ籀ﾂ籏ｿ蒭ｿ瞹ﾀ籐ﾄ獸ﾂ籐ﾃ聒ﾂ籀ﾂ獸ﾀ獰ﾀﾚﾓｾﾚﾒｾ聘ﾃ籐ﾃ瞿ﾃ袤ﾇ聘ﾃ聚ﾆ贖ﾈ袰ﾈ聚ﾆ葩ﾇ籐ﾄ蒂ﾆ蒂ﾆ籐ﾃ籐ﾄ籏ﾂ葮ﾃﾟﾔｼ獪ｼﾟﾏｵ瞞ｼ籏ﾀ聒ﾂ籘ﾆ葩ﾆ贔ﾇ釡ﾇ聒ﾃ聚ﾄ聒ﾃ葮ﾃ聒ﾁ聘ﾃ獵ﾃﾛﾔﾀﾘﾒｿﾝﾕﾃﾚﾒﾀﾚﾑｿﾛﾔﾀ獸ﾄ瞿ﾆﾟﾖﾂ瞶ﾁ蒂ﾃ聘ﾃ聘ﾂ籔ﾀ籏ﾂ瞶ﾁ蒭ﾂ瞶ﾀ聒ﾃ獪ｿﾟﾖﾁ獰ﾀﾟﾕｿﾝﾒｽ瞶ﾂ籏ｿﾟﾕｿ瞶ﾀ聒ﾂ聊ｿ獪ｾ瞹ﾁ獪ｽ獪ｽ獪ｾﾞﾓｾﾞﾒｽﾟﾓｽﾟﾓｽ獪ｾﾜﾑｼﾟﾓｽﾟﾓｾ獪ｾﾝﾑｼﾝﾐｺﾝﾑｼ獗ｾ獗ｼﾟﾒｼﾞﾐｺ默ｼﾝﾑｺﾝﾏｹﾜﾏｺﾟﾒｼﾝﾏｹﾝﾎｷﾝﾎｸﾛﾍｸﾚﾍｸﾘﾊｴﾘﾎｹﾘﾌｶﾜﾍｶﾝﾐｺﾘﾌｶﾛﾋｶﾚﾌｶﾘﾊｵﾛﾍｷﾝﾏｹﾚﾎｸﾖﾌｶﾛﾏｹﾖﾋｶﾕﾊｴﾒﾇｱﾒﾆｯﾕﾈｱﾕﾊｵﾓﾈｱﾐﾄｫﾏﾄｭﾅｹ｡ｽｱ卞ｻ､ｷｫ樽</t>
    </r>
    <r>
      <rPr>
        <sz val="9"/>
        <rFont val="Geneva"/>
        <family val="2"/>
      </rPr>
      <t xml:space="preserve">K4&gt;A+DD-@A*:;&amp;8:%89%67</t>
    </r>
  </si>
  <si>
    <r>
      <rPr>
        <sz val="9"/>
        <rFont val="Geneva"/>
        <family val="2"/>
      </rPr>
      <t xml:space="preserve">34 01_x001e_,-_x001c_*+_x001b_'(_x0019_''_x0019_)*_x001a_'(_x0019_()_x001a_$'_x0018_EC;ONKHGFHHFHHFHHFHHFHHGIHGHHGHHGHHGHHGHHGGHGGGGGGGGGFGGFHGFGGFGGFGGFGGFGGFGFEFFEFFEFFEFFDFEDEDC.0.(+*),+),*),+)-+*,+),**-,*-+*-+*-+),**-+*-+*-++.,+.,+.,+.,+.-,/-,/-,0-),+EC9oaJueM</t>
    </r>
    <r>
      <rPr>
        <sz val="9"/>
        <rFont val="Noto Sans"/>
        <family val="2"/>
      </rPr>
      <t xml:space="preserve">ﾀｸｨ�</t>
    </r>
    <r>
      <rPr>
        <sz val="9"/>
        <rFont val="Geneva"/>
        <family val="2"/>
      </rPr>
      <t xml:space="preserve">pk[C^TB,.,+/,,/,+.,+.+*-+*-+*-*),)),))+)(*((+(&amp;&amp;</t>
    </r>
  </si>
  <si>
    <t xml:space="preserve">_x0005__x0005__x0005__x0003__x0004__x0005_ !_x0013_-._x001b_67 89!:;$:;$9:</t>
  </si>
  <si>
    <r>
      <rPr>
        <sz val="9"/>
        <rFont val="Geneva"/>
        <family val="2"/>
      </rPr>
      <t xml:space="preserve">;=%?@'?A'@B(AC)?A(&gt;@(AC+DE,@C+DE-BE,VXC</t>
    </r>
    <r>
      <rPr>
        <sz val="9"/>
        <rFont val="Noto Sans"/>
        <family val="2"/>
      </rPr>
      <t xml:space="preserve">ﾂｻｩﾋﾃｲﾋﾃｰﾒﾉｴﾚﾏｻﾛﾐｼﾚﾎｺﾘﾐｼﾘﾐｻﾛﾐｽﾜﾒｾﾛﾓｿﾛﾒｿ獰ﾃ瞿ﾆﾟﾖﾃﾞﾖﾃﾟﾖﾄﾞﾔﾀﾞﾕﾂ瞿ﾆ聚ﾇ蒂ﾆ聚ﾇ籐ﾆ聘ﾆ聘ﾆ聘ﾆ聘ﾆ蒂ﾇ袍ﾇ聒ﾄ聘ﾆ聘ﾆ籀ﾆ聒ﾆ聒ﾂ聒ﾄ聒ﾃ聒ﾄ聘ﾇ聟ﾈ葩ﾇ袍ﾇ釼ﾉ贖ﾈ瞿ﾄﾛﾏｻﾟﾕﾁ袰ﾉ袤ﾇ贖ﾉ赧ﾉ袰ﾈ赧ﾊ袿ﾉ袰ﾉ葆ﾈ袰ﾈ籐ﾃ蒂ﾄ聟ﾆ葩ﾇ袰ﾉ袰ﾈ赧ﾊ贖ﾈ葩ﾆ贖ﾉ葆ﾈ贔ﾇ袤ﾇ袤ﾈ葆ﾇ瞿ﾄ袰ﾉ釵ﾊ赧ﾊ釼ﾉ袤ﾈ聘ﾆ葩ﾇ袤ﾇ籀ﾃ赧ﾊ聟ﾇ聚ﾇ釼ﾈ聚ﾄ聚ﾆ葩ﾇ籀ﾄ聘ﾃ聚ﾇ葩ﾈ籟ﾈ獸ﾃ獰ﾂ袤ﾈ聚ﾇ聘ﾆ聘ﾆ籐ﾆ瞹ﾃ蒂ﾇ聚ﾇﾟﾗﾃﾟﾖﾃ瞹ﾄ瞿ﾆﾟﾕﾁﾞﾓｽﾛﾊｯﾝﾒｽﾞﾔｿﾟﾕｾ瞹ｿﾈﾇｹ</t>
    </r>
    <r>
      <rPr>
        <sz val="9"/>
        <rFont val="Geneva"/>
        <family val="2"/>
      </rPr>
      <t xml:space="preserve">INN'&amp;$***)*)#&amp;'=72j¥K</t>
    </r>
    <r>
      <rPr>
        <sz val="9"/>
        <rFont val="Noto Sans"/>
        <family val="2"/>
      </rPr>
      <t xml:space="preserve">ｷｮ昃ﾖﾃﾛﾐｺﾜﾒｽﾞﾒｼｨｦ�</t>
    </r>
    <r>
      <rPr>
        <sz val="9"/>
        <rFont val="Geneva"/>
        <family val="2"/>
      </rPr>
      <t xml:space="preserve">10&amp;&amp;%!#</t>
    </r>
  </si>
  <si>
    <r>
      <rPr>
        <sz val="9"/>
        <rFont val="Geneva"/>
        <family val="2"/>
      </rPr>
      <t xml:space="preserve">{}v</t>
    </r>
    <r>
      <rPr>
        <sz val="9"/>
        <rFont val="Noto Sans"/>
        <family val="2"/>
      </rPr>
      <t xml:space="preserve">獰ｿﾜﾓｼ</t>
    </r>
    <r>
      <rPr>
        <sz val="9"/>
        <rFont val="Geneva"/>
        <family val="2"/>
      </rPr>
      <t xml:space="preserve">yuk_x001f_ _x001f_$%$&amp;&amp;&amp;''&amp;.02eot</t>
    </r>
    <r>
      <rPr>
        <sz val="9"/>
        <rFont val="Noto Sans"/>
        <family val="2"/>
      </rPr>
      <t xml:space="preserve">ｮｲｧ贓ｿﾟﾓｼﾞﾒｻﾟﾔｽﾝﾑｻﾞﾓｾ獨ﾀ籏ﾂ瞹ﾁ瞹ﾂ瞹ﾂ瞹ﾂ瞹ﾁ獰ﾁ獰ﾂ獸ﾃ籔ﾁ瞶ﾀ獰ﾀﾟﾕｿ聘ﾃ瞶ﾂ葮ﾄﾕﾉｳ</t>
    </r>
    <r>
      <rPr>
        <sz val="9"/>
        <rFont val="Geneva"/>
        <family val="2"/>
      </rPr>
      <t xml:space="preserve">WQH.24355/22SRN</t>
    </r>
    <r>
      <rPr>
        <sz val="9"/>
        <rFont val="Noto Sans"/>
        <family val="2"/>
      </rPr>
      <t xml:space="preserve">ﾓﾉｴ蒂ﾃ籏ﾁﾞﾕｿ獰ﾀﾟﾕﾀﾟﾕｿﾃｺｦ</t>
    </r>
    <r>
      <rPr>
        <sz val="9"/>
        <rFont val="Geneva"/>
        <family val="2"/>
      </rPr>
      <t xml:space="preserve">874,.-12/,..</t>
    </r>
    <r>
      <rPr>
        <sz val="9"/>
        <rFont val="Noto Sans"/>
        <family val="2"/>
      </rPr>
      <t xml:space="preserve">蕪臥ﾝﾇﾝﾓｾﾝﾓｾﾞﾔｾﾜﾓｾﾜﾒｽﾝﾒｿ葆ﾉﾋｼ｢</t>
    </r>
    <r>
      <rPr>
        <sz val="9"/>
        <rFont val="Geneva"/>
        <family val="2"/>
      </rPr>
      <t xml:space="preserve">dVG232110?EK</t>
    </r>
    <r>
      <rPr>
        <sz val="9"/>
        <rFont val="Noto Sans"/>
        <family val="2"/>
      </rPr>
      <t xml:space="preserve">ｫｳｫ葮ﾂ瞶ｿ獰ﾀ籏ﾀ籏ﾀ袢ﾃ聒ﾁ葮ﾄ籀ﾃ籀ﾁ聚ﾄ聘ﾃ籏ﾂ聚ﾆ瞶ｿ聆ｾ葮ﾂ蒂ﾄ獰ﾁ蒂ﾃ聒ﾂ聘ﾂ聒ﾂ獰ﾁ獸ﾂ籐ﾄﾟﾗﾂﾟﾗﾂ籀ﾂ袤ﾆ葩ﾆ籐ﾃ袤ﾆ籘ﾄ瞿ﾄ瞹ﾃ聟ﾈ釼ﾉ袰ﾈ聚ﾆ籐ﾄ瞹ﾁ獸ﾁ聒ﾁ籏ﾀ聒ﾂ獰ﾀ籐ﾃ蒂ﾄ聚ﾆ蒂ﾆ聒ﾃ袍ﾆ籐ﾃ聚ﾆ瞹ﾂ籀ﾃ葮ﾃ聒ﾃ瞿ﾃ瞼ﾂ瞿ﾂ聘ﾄ籘ﾆ聘ﾆ瞿ﾂ籀ﾃ籏ﾂ籀ﾃ瞶ﾀ籏ｿ瞿ﾂ籏ﾁﾞﾔｾ籀ﾂ獰ﾀ籔ﾀ獰ｿﾟﾓｽ瞶ﾂ籀ﾂﾞﾐｴﾝﾒｺ獰ﾁ籀ﾃ獨ｿﾟﾕｾ瞹ﾁ聒ﾁ蒭ﾂ獨ｿ獰ﾀ獨ｿﾞﾓｼﾞﾑｺﾞﾔｿﾝﾓｽﾞﾒｻ獪ｾ獪ｽﾟﾔｾ默ｼ獗ｼﾟﾓｼ瞰ｿ獗ｽ瞞ｾ獪ｿﾟﾔｾﾟﾒｼﾞﾐｹﾝﾏｸﾛﾎｷﾛﾏｹﾘﾌｶﾞﾏｹﾞﾐｺﾛﾌｶﾘﾊｳﾘﾌｶﾗﾅｯｿ</t>
    </r>
    <r>
      <rPr>
        <sz val="9"/>
        <rFont val="Geneva"/>
        <family val="2"/>
      </rPr>
      <t xml:space="preserve">vi</t>
    </r>
    <r>
      <rPr>
        <sz val="9"/>
        <rFont val="Noto Sans"/>
        <family val="2"/>
      </rPr>
      <t xml:space="preserve">ﾋ｣潰ﾎｸﾛﾌｶﾛﾍｸﾜﾎｸﾛﾋｵﾘﾋｵﾛﾍｷﾛﾌｵﾚﾍｷﾛﾎｹﾗﾌｷﾚﾎｸﾗﾌｶﾕﾉｳﾖﾊｴﾔﾈｲﾔﾇｱﾕﾈｱﾑﾆｰﾐﾄｬﾒﾇｰﾈｾｨｾｶ｢ﾄｻ･ｷｫ鏑</t>
    </r>
    <r>
      <rPr>
        <sz val="9"/>
        <rFont val="Geneva"/>
        <family val="2"/>
      </rPr>
      <t xml:space="preserve">J4?A+BC,?@*:&lt;'9:%:;%67</t>
    </r>
  </si>
  <si>
    <r>
      <rPr>
        <sz val="9"/>
        <rFont val="Geneva"/>
        <family val="2"/>
      </rPr>
      <t xml:space="preserve">24!/0_x001e_,-_x001c_*+_x001b_)*_x001b_'(_x0019_&amp;'_x0018_$&amp;_x0018_'(_x0019_&amp;&amp;_x0017_DC;NNKHGEHHFHHFHHFHHGHHGHHGHHGHHGHHGHHGHHGGHFGGFGGGGGFGGFGGFGGFGGFGGFGFEFFEFFEFFEFFEFFDFEDFEDEDB.0.(+*),*(,*),+),*),*),*),*)-+*-+*-+)-+*-+)-+),+*.,+.,+.,+.,+/-,/-+/-+/-,0.*-+_x001f_! '2?</t>
    </r>
    <r>
      <rPr>
        <sz val="9"/>
        <rFont val="Noto Sans"/>
        <family val="2"/>
      </rPr>
      <t xml:space="preserve">･ｪｨｱｵｭ</t>
    </r>
    <r>
      <rPr>
        <sz val="9"/>
        <rFont val="Geneva"/>
        <family val="2"/>
      </rPr>
      <t xml:space="preserve">6&gt;F!$</t>
    </r>
  </si>
  <si>
    <t xml:space="preserve">-0--0-,/,,.,+.++-+*-*),)),)),*(+)(*()+)$&amp;</t>
  </si>
  <si>
    <t xml:space="preserve">_x0004__x0005__x0005__x0002__x0004__x0004_!</t>
  </si>
  <si>
    <r>
      <rPr>
        <sz val="9"/>
        <rFont val="Geneva"/>
        <family val="2"/>
      </rPr>
      <t xml:space="preserve">_x0015_/0_x001c_78!9:$=&gt;&amp;=&gt;%;&lt;%9;$9;$&lt;&gt;'?@(=?'=?'?B(@C*AC*BD+AC+@B+@C,&gt;A*UUB</t>
    </r>
    <r>
      <rPr>
        <sz val="9"/>
        <rFont val="Noto Sans"/>
        <family val="2"/>
      </rPr>
      <t xml:space="preserve">ﾂｺｩﾌﾄｲﾈﾃｱﾒﾈｵﾘﾏｺﾛﾑｽﾘﾏｻﾕﾎｺﾘﾑｾﾛﾑｾﾛﾑｽﾚﾒｿﾜﾓﾁﾞﾕﾂﾟﾖﾃﾟﾖﾃﾞﾕﾂﾟﾖﾄ獸ﾄﾟﾖﾃ獸ﾃ獸ﾃ葮ﾄ籀ﾄ籐ﾆ聚ﾇ聚ﾇ聘ﾆ袤ﾈ聚ﾇ蒂ﾆ葩ﾇ聘ﾆ袰ﾉ袤ﾉ蒂ﾆ籐ﾃ籀ﾂ獰ﾁ默ｽ瞿ﾃ袰ﾊ聆ﾃ袙ﾄ袢ﾆ籀ﾄ袤ﾈ獰ﾃ瞶ﾄ袰ﾈ葩ﾇ赧ﾊ袤ﾈ聚ﾄ聘ﾄ袤ﾇ聚ﾇ袰ﾉ袰ﾈ聚ﾆ聘ﾄ赧ﾉ袤ﾇ贖ﾈ葩ﾈ葆ﾊ釵ﾋ釵ﾋ釼ﾊ袰ﾈ袤ﾇ釵ﾋ鰰ﾊ袿ﾈ籟ﾇ袰ﾉ赧ﾊ釶ﾋ釼ﾊ贖ﾊ葩ﾉ聘ﾆ釼ﾈ蒂ﾆ袤ﾉ袿ﾈ袤ﾇ葮ﾄ聘ﾄ贖ﾇ贖ﾈ聘ﾆ籀ﾄ聘ﾄ袤ﾇ籀ﾄﾞﾖﾁ瞹ﾄ聚ﾇ瞿ﾄ聒ﾆ籐ﾆ籀ﾄ袤ﾇ蒂ﾇ瞿ﾆ獵ﾆ瞿ﾄ聘ﾆ瞹ﾂ瞶ﾁ籏ﾃﾞﾓｾﾟﾔｿﾝﾓｿﾟﾖｿﾞﾖﾁ袍ﾄｱｯ｣</t>
    </r>
    <r>
      <rPr>
        <sz val="9"/>
        <rFont val="Geneva"/>
        <family val="2"/>
      </rPr>
      <t xml:space="preserve">123**(*+*)**&amp;(*_x001e_</t>
    </r>
  </si>
  <si>
    <r>
      <rPr>
        <sz val="9"/>
        <rFont val="Geneva"/>
        <family val="2"/>
      </rPr>
      <t xml:space="preserve">&amp;WQF</t>
    </r>
    <r>
      <rPr>
        <sz val="9"/>
        <rFont val="Noto Sans"/>
        <family val="2"/>
      </rPr>
      <t xml:space="preserve">ﾌﾀｩﾛﾒｾﾛﾑｻﾚﾐｺﾒﾉｴ</t>
    </r>
    <r>
      <rPr>
        <sz val="9"/>
        <rFont val="Geneva"/>
        <family val="2"/>
      </rPr>
      <t xml:space="preserve">ED@</t>
    </r>
  </si>
  <si>
    <t xml:space="preserve">!</t>
  </si>
  <si>
    <r>
      <rPr>
        <sz val="9"/>
        <rFont val="Geneva"/>
        <family val="2"/>
      </rPr>
      <t xml:space="preserve">!_ZS</t>
    </r>
    <r>
      <rPr>
        <sz val="9"/>
        <rFont val="Noto Sans"/>
        <family val="2"/>
      </rPr>
      <t xml:space="preserve">ﾘﾏｻﾟﾕｿ濠</t>
    </r>
    <r>
      <rPr>
        <sz val="9"/>
        <rFont val="Geneva"/>
        <family val="2"/>
      </rPr>
      <t xml:space="preserve">~#$$$%$''&amp;</t>
    </r>
  </si>
  <si>
    <r>
      <rPr>
        <sz val="9"/>
        <rFont val="Geneva"/>
        <family val="2"/>
      </rPr>
      <t xml:space="preserve">#!DEF</t>
    </r>
    <r>
      <rPr>
        <sz val="9"/>
        <rFont val="Noto Sans"/>
        <family val="2"/>
      </rPr>
      <t xml:space="preserve">ﾑﾉｵ聊ｻﾜﾎｸ獗ｼﾟﾓｼﾞﾔｽﾞﾓｽ獪ｿ獨ﾀ瞶ﾀﾟﾕﾀ瞹ﾁ瞶ﾁ聘ﾄ籐ﾄﾟﾗﾃ獰ﾁ籏ﾂ聒ﾂ瞶ﾀ獨ﾀ籀ﾂ籏ﾁﾟﾔﾀ葮ﾃﾄｼｪ</t>
    </r>
    <r>
      <rPr>
        <sz val="9"/>
        <rFont val="Geneva"/>
        <family val="2"/>
      </rPr>
      <t xml:space="preserve">BEE022122242566</t>
    </r>
    <r>
      <rPr>
        <sz val="9"/>
        <rFont val="Noto Sans"/>
        <family val="2"/>
      </rPr>
      <t xml:space="preserve">｣椏釼ﾆ獪ｾﾞﾓｽﾟﾔｾﾞﾔｿ瞹ﾀｲｬ�</t>
    </r>
    <r>
      <rPr>
        <sz val="9"/>
        <rFont val="Geneva"/>
        <family val="2"/>
      </rPr>
      <t xml:space="preserve">10./-01/.0/</t>
    </r>
    <r>
      <rPr>
        <sz val="9"/>
        <rFont val="Noto Sans"/>
        <family val="2"/>
      </rPr>
      <t xml:space="preserve">随�ﾘﾁﾝﾒｼﾞﾔｾﾞﾔｾﾜﾒｽﾛﾓｿ瞿ﾃｲ､迂</t>
    </r>
    <r>
      <rPr>
        <sz val="9"/>
        <rFont val="Geneva"/>
        <family val="2"/>
      </rPr>
      <t xml:space="preserve">B;.1210-IKS</t>
    </r>
    <r>
      <rPr>
        <sz val="9"/>
        <rFont val="Noto Sans"/>
        <family val="2"/>
      </rPr>
      <t xml:space="preserve">ｶｹｲ贔ﾁ瞰ｿﾞﾕｾ獰ｿ獨ｿ葮ﾂ釡ﾄ鰤ﾆ贔ﾆ葮ﾃ聆ﾀ蒂ﾃ聚ﾄ籘ﾄ葩ﾇ籀ﾂ袍ﾄ葮ﾁ聘ﾃ籐ﾄ葩ﾆ葮ﾃ瞹ﾁ蒂ﾆ瞿ﾂﾞﾕｿ聟ﾇ聟ﾇ聢ﾈ瞿ﾂ袍ﾆ袰ﾇ籐ﾃ籀ﾃ蒂ﾄ聟ﾇ葩ﾇ赧ﾉ贖ﾈ贖ﾈ瞼ﾃ獵ﾂ籏ﾁ獸ﾁ籏ﾀ聒ﾁ蒂ﾄ籀ﾄ蒂ﾄ贖ﾇ聟ﾆ蒂ﾄ葮ﾄ聒ﾂ籀ﾂ聘ﾄ聘ﾃ聚ﾄ聘ﾄ籀ﾆ瞼ﾄ瞿ﾂ籘ﾄ獰ﾂ蒂ﾄ聒ﾃ籏ﾁ籀ﾂ聘ﾄ瞶ﾂﾟﾓｾﾟﾓｻﾞﾔｾ瞹ﾁ籔ﾀ獰ｿ瞶ﾀ瞰ﾀ瞶ｿﾜﾐｺ獰ﾁ籏ﾁﾜﾐｹﾞﾕｿ蒂ﾄ袢ﾄ瞶ｿﾞﾓｼﾞﾔｾﾞﾔｾ籃ｾ獨ﾁ獰ﾁﾞﾔｾﾟﾕｾ獗ｽﾜﾑｼﾝﾒｼ獪ｽﾟﾓｼ瞞ｽ獪ｼﾟﾒｼﾞﾑｻﾟﾑｻﾟﾑｻ瞞ｽ籃ｿﾛﾐｻﾜﾐｺﾟﾒｼ默ｼﾛﾎｸﾛﾎｶﾛﾍｵﾘﾉｱﾘﾌｶﾛﾎｹﾜﾌｴﾖﾇｰﾛﾏｸﾆ来｢</t>
    </r>
    <r>
      <rPr>
        <sz val="9"/>
        <rFont val="Geneva"/>
        <family val="2"/>
      </rPr>
      <t xml:space="preserve">;@</t>
    </r>
    <r>
      <rPr>
        <sz val="9"/>
        <rFont val="Noto Sans"/>
        <family val="2"/>
      </rPr>
      <t xml:space="preserve">ｪ</t>
    </r>
    <r>
      <rPr>
        <sz val="9"/>
        <rFont val="Geneva"/>
        <family val="2"/>
      </rPr>
      <t xml:space="preserve">QM</t>
    </r>
    <r>
      <rPr>
        <sz val="9"/>
        <rFont val="Noto Sans"/>
        <family val="2"/>
      </rPr>
      <t xml:space="preserve">ﾏｴ ﾗﾌｶﾚﾌｶﾚﾌｵﾛﾌｷﾚﾌｶﾘﾋｵﾘﾊｳﾔﾅｫﾚﾍｸﾘﾍｷﾚﾍｷﾖﾋｶﾕﾊｴﾕﾋｶﾔﾈｲﾓﾇｱﾑﾅｯﾒﾆｯﾐﾅｭﾏﾂｩﾈｽｦﾃｺ､ﾂｺｦｶｫ寧</t>
    </r>
    <r>
      <rPr>
        <sz val="9"/>
        <rFont val="Geneva"/>
        <family val="2"/>
      </rPr>
      <t xml:space="preserve">I3=?)@A+?@*;&lt;':;&amp;9:%77$66</t>
    </r>
  </si>
  <si>
    <t xml:space="preserve">12 ,-_x001c_+,_x001c_*+_x001b_&amp;'_x0019_#$_x0017_#%_x0018_#$_x0017_</t>
  </si>
  <si>
    <r>
      <rPr>
        <sz val="9"/>
        <rFont val="Geneva"/>
        <family val="2"/>
      </rPr>
      <t xml:space="preserve">$_x0016_A@7MMJHHEHHFHHFHHFHHFHHFHHGHHGHHGHHGHHGHHGGHFGGFGGFGGFGGFGGFGGFGGFGFFFFEFFEFFEFFEEEEEEDEEDFEDEDC/1/),+),+),+),*(,*(+*(+*(,*),+*-+*-+*-+*-+*-,*-++.,+.,+.,*.,+.-+.-+/-,/-,/-')*LYg</t>
    </r>
    <r>
      <rPr>
        <sz val="9"/>
        <rFont val="Noto Sans"/>
        <family val="2"/>
      </rPr>
      <t xml:space="preserve">ｰｺｵ園</t>
    </r>
    <r>
      <rPr>
        <sz val="9"/>
        <rFont val="Geneva"/>
        <family val="2"/>
      </rPr>
      <t xml:space="preserve">gf^M</t>
    </r>
    <r>
      <rPr>
        <sz val="9"/>
        <rFont val="Noto Sans"/>
        <family val="2"/>
      </rPr>
      <t xml:space="preserve">ｦｫ､</t>
    </r>
    <r>
      <rPr>
        <sz val="9"/>
        <rFont val="Geneva"/>
        <family val="2"/>
      </rPr>
      <t xml:space="preserve">?EJ(+),/-,/,,.,+.+*-++-++-+*,*),)(+)(*()+)$&amp;</t>
    </r>
  </si>
  <si>
    <t xml:space="preserve">_x0004__x0005__x0005__x0003__x0004__x0004_#$_x0016_01_x001d_8:</t>
  </si>
  <si>
    <r>
      <rPr>
        <sz val="9"/>
        <rFont val="Geneva"/>
        <family val="2"/>
      </rPr>
      <t xml:space="preserve">=&gt;%&gt;?%=?%&gt;@'?B(=?&amp;=?&amp;?@'&gt;?'=?&amp;&lt;&gt;&amp;?B)?A(BD+?B*?A+DE-?C,TTA</t>
    </r>
    <r>
      <rPr>
        <sz val="9"/>
        <rFont val="Noto Sans"/>
        <family val="2"/>
      </rPr>
      <t xml:space="preserve">ﾄｻｨﾉﾂｲﾇﾂｱﾑﾉｵﾗﾎｺﾛﾑｽﾘﾏｺﾕﾍｹﾗﾐｽﾛﾒｿﾜﾒｿﾛﾓｾﾟﾖﾃ獰ﾃﾞﾖﾃﾟﾖﾃﾝﾔﾀ獰ﾄ瞿ﾇ瞼ﾇ獸ﾄ瞿ﾄ葮ﾆ聘ﾇ瞹ﾄ葩ﾈ聘ﾆ蒂ﾇ袍ﾆ葮ﾆ袤ﾇ袰ﾈ聘ﾄ袤ﾇ葩ﾉ葩ﾇ瞹ﾁ聆ﾂ瞿ﾄﾟﾔﾂ瞿ﾆ聚ﾇ聘ﾇ蒭ﾆ贔ﾉ葮ﾈ瞹ﾆ聒ﾇ蒂ﾉ葆ﾉ袰ﾉ葆ﾊ赧ﾋ籘ﾆ籐ﾆ赧ﾉ袰ﾈ赭ﾋ赭ﾋ葆ﾉ袰ﾉ袰ﾈ獸ﾂ袤ﾇ釶ﾋ赧ﾋ釵ﾊ釼ﾊ赧ﾊ赧ﾊ鰰ﾊ赧ﾈ赧ﾉ葆ﾇ聟ﾈ葆ﾊ赭ﾊ赧ﾉ贖ﾈ釵ﾋ釵ﾌ葩ﾉ袤ﾈ蒂ﾇ赧ﾊ聘ﾃ蒂ﾇ籐ﾆ葩ﾇ蒂ﾄ袤</t>
    </r>
  </si>
  <si>
    <t xml:space="preserve">#$</t>
  </si>
  <si>
    <r>
      <rPr>
        <sz val="9"/>
        <rFont val="Geneva"/>
        <family val="2"/>
      </rPr>
      <t xml:space="preserve">::7</t>
    </r>
    <r>
      <rPr>
        <sz val="9"/>
        <rFont val="Noto Sans"/>
        <family val="2"/>
      </rPr>
      <t xml:space="preserve">ﾋﾃｰﾟﾖﾀｷｲ </t>
    </r>
    <r>
      <rPr>
        <sz val="9"/>
        <rFont val="Geneva"/>
        <family val="2"/>
      </rPr>
      <t xml:space="preserve">-.-$&amp;$''&amp;!#!IHG</t>
    </r>
    <r>
      <rPr>
        <sz val="9"/>
        <rFont val="Noto Sans"/>
        <family val="2"/>
      </rPr>
      <t xml:space="preserve">ﾒﾈｳ獗ｻﾝﾑｺﾝﾑｻﾟﾓｽﾞﾓｽﾟﾔｿﾟﾔｿﾜﾒｽﾟﾔｿ獨ﾀﾟﾕｿ瞶ﾂ瞶ﾁ籏ﾁ瞿ﾃ瞶ﾂ獰ﾁ聒ﾃ葮ﾄ葮ﾄ獰ﾁﾞﾓｽﾝﾓｾ籏ﾀﾚﾑｽ</t>
    </r>
    <r>
      <rPr>
        <sz val="9"/>
        <rFont val="Geneva"/>
        <family val="2"/>
      </rPr>
      <t xml:space="preserve">[¥W./.021232022</t>
    </r>
    <r>
      <rPr>
        <sz val="9"/>
        <rFont val="Noto Sans"/>
        <family val="2"/>
      </rPr>
      <t xml:space="preserve">恙埼ﾝﾆ獪ｿﾞﾔｽﾟﾔｽﾞﾔｾ聘ﾂｵｯ�</t>
    </r>
    <r>
      <rPr>
        <sz val="9"/>
        <rFont val="Geneva"/>
        <family val="2"/>
      </rPr>
      <t xml:space="preserve">1/././0.122</t>
    </r>
    <r>
      <rPr>
        <sz val="9"/>
        <rFont val="Noto Sans"/>
        <family val="2"/>
      </rPr>
      <t xml:space="preserve">ｭｨ懊ﾘﾁﾛﾐｺﾚﾏｹﾚﾑｼﾞﾖﾂﾟﾗｽ隙</t>
    </r>
    <r>
      <rPr>
        <sz val="9"/>
        <rFont val="Geneva"/>
        <family val="2"/>
      </rPr>
      <t xml:space="preserve">n31/132220LPW</t>
    </r>
    <r>
      <rPr>
        <sz val="9"/>
        <rFont val="Noto Sans"/>
        <family val="2"/>
      </rPr>
      <t xml:space="preserve">ｼｺｱ袙ｿﾞﾓｼﾟﾔｽﾞﾔｽﾟﾕﾀ聘ﾃ葮ﾂ獨ｾ聊ｽ聒ﾂ籀ﾄ籏ﾁ瞰ｿ籐ﾃ聘ﾄ籘ﾆ葩ﾇ贔ﾄ袤ﾆ聘ﾃ瞿ﾂ瞿ﾂ袍ﾄ袍ﾃ葩ﾆ籀ﾃ瞿ﾃ袰ﾈ葩ﾇ聟ﾇ聘ﾄ袤ﾆ赧ﾇ瞿ﾂ籀ﾃ蒂ﾄ袤ﾆ贖ﾇ袤ﾇ蒂ﾄﾟﾖﾁ聘ﾄ籘ﾆ聚ﾆ聒ﾃ籀ﾃ袤ﾄ蒂ﾄ袤ﾇ聒ﾁ贖ﾇ聘ﾃ籀ﾂ聒ﾃ聒ﾂ聘ﾄ聒ﾁ籔ｾ籀ﾁ蒂ﾆ籐ﾄ瞼ﾃ獵ﾂﾞﾗﾁ獸ﾃ瞹ﾁ葮ﾃ籀ﾂ聒ﾂ聒ﾃ獰ﾂ籀ﾃ籀ﾂ獸ﾁ聒ﾂ籃ｿ獪ｽ獨ｿ獪ﾀﾟﾖﾀ獨ﾀ籀ﾃ獰ﾀ獸ﾂ瞼ﾄ聘ﾃ獪ｽﾜﾑｺ獨ｿ獰ﾁﾟﾕｾ獨ｾ獨ﾀﾟﾕｿ獨ｿﾞﾔｽ獪ｾﾞﾓｾﾟﾓｽ獪ｿﾟﾓｼ獗ｼ瞰ｿﾞﾑｼﾟﾒｼ瞞ｿ瞞ｿﾟﾓｽ獗ｾﾜﾑｼﾝﾑｼﾞﾐｺﾜﾏｹﾟﾒｼﾛﾎｶﾚﾌｵﾚﾉｱﾛﾍｷﾘﾌｶﾛﾌｷﾗﾉｳﾘﾋｴｹ</t>
    </r>
    <r>
      <rPr>
        <sz val="9"/>
        <rFont val="Geneva"/>
        <family val="2"/>
      </rPr>
      <t xml:space="preserve">xo�@�8</t>
    </r>
    <r>
      <rPr>
        <sz val="9"/>
        <rFont val="Noto Sans"/>
        <family val="2"/>
      </rPr>
      <t xml:space="preserve">ｯ</t>
    </r>
    <r>
      <rPr>
        <sz val="9"/>
        <rFont val="Geneva"/>
        <family val="2"/>
      </rPr>
      <t xml:space="preserve">ib</t>
    </r>
    <r>
      <rPr>
        <sz val="9"/>
        <rFont val="Noto Sans"/>
        <family val="2"/>
      </rPr>
      <t xml:space="preserve">ﾚﾉｳﾗﾉｴﾗﾊｳﾚﾊｵﾚﾋｵﾘﾋｶﾖﾉｴﾖﾈｳﾗﾋｶﾗﾌｶﾘﾋｵﾖﾋｵﾕﾊｵﾔﾊｵﾓﾈｲﾓﾇｲﾔﾉｳﾑﾅｯﾏﾄｭﾌﾀｪﾅｹ､ﾀｷ｡ﾀｸ｣ｲｨ選</t>
    </r>
    <r>
      <rPr>
        <sz val="9"/>
        <rFont val="Geneva"/>
        <family val="2"/>
      </rPr>
      <t xml:space="preserve">G2&lt;=(AB+&gt;?*9:&amp;9:%78$23 12_x001f_02_x001f_++_x001b_))_x001a_&amp;'_x0018_#%_x0017_$&amp;_x0018_#%_x0017_$&amp;_x0018_!#_x0015_A@7MMIHGEHHFHHFHHFHGFHHFHHGHHGHHGHHFHHFGHFGGFGGFGGFGGFGGFGGFGFFFGFGFFGFEFFEFFEFFEFEEEEDEEDEEDEDC.0.(,*),+),*(+*(,*(,*),+),+),+),+*-,*-+)-+)-++.,+.-+.,+.,+.,+/-,0.+.-+/-&amp;(&amp;¥dg</t>
    </r>
    <r>
      <rPr>
        <sz val="9"/>
        <rFont val="Noto Sans"/>
        <family val="2"/>
      </rPr>
      <t xml:space="preserve">ｿｿｭ</t>
    </r>
    <r>
      <rPr>
        <sz val="9"/>
        <rFont val="Geneva"/>
        <family val="2"/>
      </rPr>
      <t xml:space="preserve">i_H#%</t>
    </r>
  </si>
  <si>
    <r>
      <rPr>
        <sz val="9"/>
        <rFont val="Geneva"/>
        <family val="2"/>
      </rPr>
      <t xml:space="preserve">!%%ieV</t>
    </r>
    <r>
      <rPr>
        <sz val="9"/>
        <rFont val="Noto Sans"/>
        <family val="2"/>
      </rPr>
      <t xml:space="preserve">圀�</t>
    </r>
    <r>
      <rPr>
        <sz val="9"/>
        <rFont val="Geneva"/>
        <family val="2"/>
      </rPr>
      <t xml:space="preserve">/-+/,,.,,/,,/,+.,*-+*-+*,*),*)+)(*()+)&amp;'$_x0004__x0005__x0005__x0002__x0004__x0004_#$_x0015_13_x001e_;&lt;$&lt;&gt;%&lt;=%=&gt;%&lt;&gt;%;=%=?&amp;=&gt;&amp;&lt;&gt;&amp;&gt;&gt;&amp;=?&amp;:&lt;&amp;;=&amp;:&lt;&amp;&gt;@(?A)@C+BE,BE-YYD</t>
    </r>
    <r>
      <rPr>
        <sz val="9"/>
        <rFont val="Noto Sans"/>
        <family val="2"/>
      </rPr>
      <t xml:space="preserve">ﾂｹｦﾄｿｭﾄｿｯﾓﾋｷﾛﾑｽﾘﾏｼﾛﾐｼﾘﾐｽﾘﾑｾﾞﾔﾁﾝﾓｿﾝﾕﾁﾞﾕﾁﾞﾔｿﾝﾓﾁﾞﾕﾃﾜﾓﾀ獰ﾄ籀ﾆ瞹ﾄ獸ﾄ聚ﾆ籀ﾄ聘ﾇ葩ﾈ袤ﾈ聒ﾄ葮ﾆ聘ﾆ聘ﾆ袤ﾇ籏ﾂ籏ﾃ蒂ﾆ蒂ﾈ蒂ﾆ聒ﾄ籀ﾄ籐ﾆ獪ﾂ籐ﾆ籀ﾄ蒂ﾇ聒ﾄ葮ﾆ葩ﾇ葩ﾊ籘ﾈ聘ﾈ聟ﾉ籘ﾈ聟ﾈ葩ﾉ聟ﾇ葩ﾇ贖ﾈ籐ﾄ袰ﾉ釵ﾊ聟ﾈ贖ﾉ蒂ﾆ袤ﾇ鰰ﾊ袿ﾈ赧ﾉ鰰ﾊ釵ﾊ鰰ﾌ釶ﾌ釛ﾉ蒂ﾇ袰ﾉ葩ﾇ袿ﾊ釵ﾊ葩ﾇ釵ﾋ袤ﾇ袰ﾈ葩ﾉ籘ﾇ聟ﾈ袰ﾊ葆ﾉ聟ﾈ葩ﾈ袰ﾈ獸ﾁ瞰ｾ籏ﾁ籌ｿ蒭ﾂ贖ﾇ袰ﾉ籐ﾆ葆ﾈ籐ﾆ獰ﾂ瞿ﾃ籀ﾄ蒂ﾆ袍ﾆ葮ﾄ籔ﾁ籀ﾄ葆ﾉ袤ﾈ葮ﾇ蒂ﾆ聘ﾆ瞹ﾃ籀ﾃ獰ﾁ瞹ﾃﾞﾖﾁﾞﾖﾁ獨ﾁ獨ｿﾗﾏｼ</t>
    </r>
    <r>
      <rPr>
        <sz val="9"/>
        <rFont val="Geneva"/>
        <family val="2"/>
      </rPr>
      <t xml:space="preserve">LMK&amp;%$***()))))#%&amp;GFD</t>
    </r>
    <r>
      <rPr>
        <sz val="9"/>
        <rFont val="Noto Sans"/>
        <family val="2"/>
      </rPr>
      <t xml:space="preserve">ﾔﾌｹﾚﾐｺﾘﾎｹ獨ｾｨ｡�</t>
    </r>
    <r>
      <rPr>
        <sz val="9"/>
        <rFont val="Geneva"/>
        <family val="2"/>
      </rPr>
      <t xml:space="preserve">('''&amp;!#</t>
    </r>
  </si>
  <si>
    <t xml:space="preserve">!#!!#!!</t>
  </si>
  <si>
    <t xml:space="preserve">!!#</t>
  </si>
  <si>
    <t xml:space="preserve">!#!!</t>
  </si>
  <si>
    <t xml:space="preserve">!!</t>
  </si>
  <si>
    <t xml:space="preserve">! </t>
  </si>
  <si>
    <r>
      <rPr>
        <sz val="9"/>
        <rFont val="Geneva"/>
        <family val="2"/>
      </rPr>
      <t xml:space="preserve">!&amp;('(+)(*)(+)(*)(*)(+)),*),*),*),+),*),**-+)-+*-++.-+.,+.,+/-+.-+/-,/.,0.'++PH=</t>
    </r>
    <r>
      <rPr>
        <sz val="9"/>
        <rFont val="Noto Sans"/>
        <family val="2"/>
      </rPr>
      <t xml:space="preserve">ｯｪ禄</t>
    </r>
    <r>
      <rPr>
        <sz val="9"/>
        <rFont val="Geneva"/>
        <family val="2"/>
      </rPr>
      <t xml:space="preserve">a]F&gt;4</t>
    </r>
    <r>
      <rPr>
        <sz val="9"/>
        <rFont val="Noto Sans"/>
        <family val="2"/>
      </rPr>
      <t xml:space="preserve">｡�泱６</t>
    </r>
    <r>
      <rPr>
        <sz val="9"/>
        <rFont val="Geneva"/>
        <family val="2"/>
      </rPr>
      <t xml:space="preserve">E8'+++.,*-++-,*-+*-+*,*),))+))+)(*((*(+.+_x001c__x001d__x001a__x0003__x0004__x0004__x0008_	</t>
    </r>
  </si>
  <si>
    <t xml:space="preserve">$_x0016_86._x001d__x001d__x001c__x001c__x001d__x001b__x001c__x001c__x001b__x001b__x001c__x001b__x001b__x001c__x001b__x001b__x001c__x001b__x001b__x001c__x001a__x001b__x001b__x001a__x001b__x001b__x001a__x001a__x001b__x001a__x001b__x001b__x001a__x001a__x001b__x001a__x001a__x001b__x001a__x001a__x001b__x001a__x001a__x001b__x001a__x001a__x001b__x001a__x001a__x001b__x001a__x001a__x001b__x001a__x001a__x001a__x001a__x001a__x001a__x001a__x001a__x001a__x001a__x001a__x001a__x0019__x001a__x001a__x0019__x001a__x001a__x0019__x0019__x001a__x0019__x0019__x001a__x0019__x0019__x001a__x0019__x0019__x001a__x001a__x001a__x001a__x001a__x0019__x001a__x0019__x001b__x001c__x001b_$(&amp;'*)'*('*((+)')'_x001d__x001f__x001c__x001b__x001d__x001b__x0018__x0018__x0018_#&amp;$),*),*),*),+),**-,+.,+.,+.,*-,+.,*-+*-,*.,*,+_x0011__x0013__x0014_&amp;*),/-+.,,/-,/-,.-+.,*-+*-++-+*-+),**,+)+)),*(+)(+)(*(+-+_x001a__x001b__x0019__x0005__x0007__x0008__x0008_	</t>
  </si>
  <si>
    <t xml:space="preserve">;&lt;$9:</t>
  </si>
  <si>
    <r>
      <rPr>
        <sz val="9"/>
        <rFont val="Geneva"/>
        <family val="2"/>
      </rPr>
      <t xml:space="preserve">;&lt;$&lt;=%&lt;&gt;&amp;?@'&gt;?(=?(?A)@B+DE-BD-AD,II4</t>
    </r>
    <r>
      <rPr>
        <sz val="9"/>
        <rFont val="Noto Sans"/>
        <family val="2"/>
      </rPr>
      <t xml:space="preserve">ｮ･栃ﾁｱﾆｿｯﾒﾉｷﾘﾎｻﾕﾋｹﾕﾌｻﾛﾐｾﾚﾐｾﾖﾋｸﾛﾐｾﾚﾐｿﾛﾒﾀﾜﾑﾀﾞﾓﾁﾞﾔﾂﾞﾔﾁ獰ﾃﾟﾔﾂ獪ﾀﾞﾔﾁﾟﾔﾁﾟﾕﾂ獪ﾁﾟﾕﾃﾞﾔﾂﾚﾐｿﾞﾕﾃﾞﾕﾃﾜﾓﾁﾞﾔﾀﾟﾔﾀﾜﾒﾀﾛﾑｾﾜﾒｾﾕﾈｵ</t>
    </r>
    <r>
      <rPr>
        <sz val="9"/>
        <rFont val="Geneva"/>
        <family val="2"/>
      </rPr>
      <t xml:space="preserve">¥M?_x001e__x001f__x001f_$%%:.&amp;(#_x001f_!#</t>
    </r>
  </si>
  <si>
    <r>
      <rPr>
        <sz val="9"/>
        <rFont val="Geneva"/>
        <family val="2"/>
      </rPr>
      <t xml:space="preserve">$$$$$##!)/3�</t>
    </r>
    <r>
      <rPr>
        <sz val="9"/>
        <rFont val="Noto Sans"/>
        <family val="2"/>
      </rPr>
      <t xml:space="preserve">｡ﾜﾘﾈﾚﾑﾀﾝﾔﾂﾝﾔﾀﾞﾕﾃﾞﾕﾃﾞﾖﾃﾟﾔﾁ籐ﾆ蒂ﾉ葩ﾊ瞿ﾇ籐ﾈ聘ﾉ袰ﾋ獸ﾇ瞹ﾆ聚ﾉ袤ﾉ袤ﾉ聚ﾊ袤ﾋ葩ﾊ袤ﾋ聚ﾊ袤ﾊ赭ﾌ袿ﾌ赧ﾍ葩ﾊ聚ﾈ袤ﾊ葆ﾌ袰ﾌ葆ﾌ袤ﾊ蒂ﾊ袰ﾌ葆ﾋ袿ﾌ釵ﾍ赭ﾍ鱇ﾎ�ﾍ釵ﾎ袰ﾋ釼ﾋ釵ﾌ赧ﾍ赧ﾋ贔ﾉ釼ﾊ鰰ﾌ�ﾍ�ﾍ�ﾍ釼ﾌ釛ﾋ釼ﾋ�ﾌ釛ﾋ釛ﾌ贖ﾊ贔ﾉ葆ﾊ葮ﾇ釛ﾊ釼ﾊ赧ﾊ袰ﾊ贖ﾋ鰰ﾍ蒂ﾈ贔ﾉ袰ﾊ袍ﾈ釛ﾊ袍ﾈ釡ﾈ釡ﾈ釼ﾊ鰰ﾋ釼ﾊ贖ﾉ袤ﾇ袍ﾇ鰡ﾉ賍ﾈ釛ﾊ籏ﾃ瞹ﾄ贖ﾉ蒂ﾇ賍ﾇ袍ﾇ釟ﾈ釛ﾊ袍ﾈ賍ﾆ釡ﾇ賍ﾇ贔ﾈ賍ﾇ贓ﾇ袙ﾆ聆ﾆ贔ﾉ袍ﾈ袙ﾆ聆ﾄ籔ﾃ賍ﾉ釖ﾈ葷ﾄ葷ﾃ耻ﾃ籌ﾃ瞠ﾁ獗ﾁ瞑ﾀ瞋ｼ獏ｿﾞﾑﾁﾛﾉｵﾘﾇｳﾛﾈｺﾓ｣ｪﾄ</t>
    </r>
    <r>
      <rPr>
        <sz val="9"/>
        <rFont val="Geneva"/>
        <family val="2"/>
      </rPr>
      <t xml:space="preserve">s</t>
    </r>
    <r>
      <rPr>
        <sz val="9"/>
        <rFont val="Noto Sans"/>
        <family val="2"/>
      </rPr>
      <t xml:space="preserve">換</t>
    </r>
    <r>
      <rPr>
        <sz val="9"/>
        <rFont val="Geneva"/>
        <family val="2"/>
      </rPr>
      <t xml:space="preserve">[q</t>
    </r>
    <r>
      <rPr>
        <sz val="9"/>
        <rFont val="Noto Sans"/>
        <family val="2"/>
      </rPr>
      <t xml:space="preserve">ｶ</t>
    </r>
    <r>
      <rPr>
        <sz val="9"/>
        <rFont val="Geneva"/>
        <family val="2"/>
      </rPr>
      <t xml:space="preserve">Uj</t>
    </r>
    <r>
      <rPr>
        <sz val="9"/>
        <rFont val="Noto Sans"/>
        <family val="2"/>
      </rPr>
      <t xml:space="preserve">ｯ</t>
    </r>
    <r>
      <rPr>
        <sz val="9"/>
        <rFont val="Geneva"/>
        <family val="2"/>
      </rPr>
      <t xml:space="preserve">Pd</t>
    </r>
    <r>
      <rPr>
        <sz val="9"/>
        <rFont val="Noto Sans"/>
        <family val="2"/>
      </rPr>
      <t xml:space="preserve">ｲ</t>
    </r>
    <r>
      <rPr>
        <sz val="9"/>
        <rFont val="Geneva"/>
        <family val="2"/>
      </rPr>
      <t xml:space="preserve">Qe</t>
    </r>
    <r>
      <rPr>
        <sz val="9"/>
        <rFont val="Noto Sans"/>
        <family val="2"/>
      </rPr>
      <t xml:space="preserve">ｰ</t>
    </r>
    <r>
      <rPr>
        <sz val="9"/>
        <rFont val="Geneva"/>
        <family val="2"/>
      </rPr>
      <t xml:space="preserve">Md</t>
    </r>
    <r>
      <rPr>
        <sz val="9"/>
        <rFont val="Noto Sans"/>
        <family val="2"/>
      </rPr>
      <t xml:space="preserve">ｫ</t>
    </r>
    <r>
      <rPr>
        <sz val="9"/>
        <rFont val="Geneva"/>
        <family val="2"/>
      </rPr>
      <t xml:space="preserve">I^</t>
    </r>
    <r>
      <rPr>
        <sz val="9"/>
        <rFont val="Noto Sans"/>
        <family val="2"/>
      </rPr>
      <t xml:space="preserve">ｧ</t>
    </r>
    <r>
      <rPr>
        <sz val="9"/>
        <rFont val="Geneva"/>
        <family val="2"/>
      </rPr>
      <t xml:space="preserve">E[</t>
    </r>
    <r>
      <rPr>
        <sz val="9"/>
        <rFont val="Noto Sans"/>
        <family val="2"/>
      </rPr>
      <t xml:space="preserve">ｩ</t>
    </r>
    <r>
      <rPr>
        <sz val="9"/>
        <rFont val="Geneva"/>
        <family val="2"/>
      </rPr>
      <t xml:space="preserve">E¥</t>
    </r>
    <r>
      <rPr>
        <sz val="9"/>
        <rFont val="Noto Sans"/>
        <family val="2"/>
      </rPr>
      <t xml:space="preserve">､</t>
    </r>
    <r>
      <rPr>
        <sz val="9"/>
        <rFont val="Geneva"/>
        <family val="2"/>
      </rPr>
      <t xml:space="preserve">@V</t>
    </r>
    <r>
      <rPr>
        <sz val="9"/>
        <rFont val="Noto Sans"/>
        <family val="2"/>
      </rPr>
      <t xml:space="preserve">｡</t>
    </r>
    <r>
      <rPr>
        <sz val="9"/>
        <rFont val="Geneva"/>
        <family val="2"/>
      </rPr>
      <t xml:space="preserve">;R�P�R�W</t>
    </r>
    <r>
      <rPr>
        <sz val="9"/>
        <rFont val="Noto Sans"/>
        <family val="2"/>
      </rPr>
      <t xml:space="preserve">ｨ</t>
    </r>
    <r>
      <rPr>
        <sz val="9"/>
        <rFont val="Geneva"/>
        <family val="2"/>
      </rPr>
      <t xml:space="preserve">Ee</t>
    </r>
    <r>
      <rPr>
        <sz val="9"/>
        <rFont val="Noto Sans"/>
        <family val="2"/>
      </rPr>
      <t xml:space="preserve">ｹ</t>
    </r>
    <r>
      <rPr>
        <sz val="9"/>
        <rFont val="Geneva"/>
        <family val="2"/>
      </rPr>
      <t xml:space="preserve">\</t>
    </r>
    <r>
      <rPr>
        <sz val="9"/>
        <rFont val="Noto Sans"/>
        <family val="2"/>
      </rPr>
      <t xml:space="preserve">督圖ﾅ､ｪﾑ｡ｧｳ</t>
    </r>
    <r>
      <rPr>
        <sz val="9"/>
        <rFont val="Geneva"/>
        <family val="2"/>
      </rPr>
      <t xml:space="preserve">lmM.) _x001c__x001d_&amp;_x001f_ &amp; </t>
    </r>
  </si>
  <si>
    <r>
      <rPr>
        <sz val="9"/>
        <rFont val="Geneva"/>
        <family val="2"/>
      </rPr>
      <t xml:space="preserve">+&amp;)904QBK{P_</t>
    </r>
    <r>
      <rPr>
        <sz val="9"/>
        <rFont val="Osaka"/>
        <family val="3"/>
        <charset val="128"/>
      </rPr>
      <t xml:space="preserve">⑪</t>
    </r>
    <r>
      <rPr>
        <sz val="9"/>
        <rFont val="Geneva"/>
        <family val="2"/>
      </rPr>
      <t xml:space="preserve">UvHW</t>
    </r>
    <r>
      <rPr>
        <sz val="9"/>
        <rFont val="Noto Sans"/>
        <family val="2"/>
      </rPr>
      <t xml:space="preserve">售</t>
    </r>
    <r>
      <rPr>
        <sz val="9"/>
        <rFont val="Geneva"/>
        <family val="2"/>
      </rPr>
      <t xml:space="preserve">bs:&gt;~?G</t>
    </r>
    <r>
      <rPr>
        <sz val="9"/>
        <rFont val="Noto Sans"/>
        <family val="2"/>
      </rPr>
      <t xml:space="preserve">ｩ</t>
    </r>
    <r>
      <rPr>
        <sz val="9"/>
        <rFont val="Geneva"/>
        <family val="2"/>
      </rPr>
      <t xml:space="preserve">Oa</t>
    </r>
    <r>
      <rPr>
        <sz val="9"/>
        <rFont val="Noto Sans"/>
        <family val="2"/>
      </rPr>
      <t xml:space="preserve">ｭ</t>
    </r>
    <r>
      <rPr>
        <sz val="9"/>
        <rFont val="Geneva"/>
        <family val="2"/>
      </rPr>
      <t xml:space="preserve">Sg</t>
    </r>
    <r>
      <rPr>
        <sz val="9"/>
        <rFont val="Noto Sans"/>
        <family val="2"/>
      </rPr>
      <t xml:space="preserve">ｮ</t>
    </r>
    <r>
      <rPr>
        <sz val="9"/>
        <rFont val="Geneva"/>
        <family val="2"/>
      </rPr>
      <t xml:space="preserve">[m</t>
    </r>
    <r>
      <rPr>
        <sz val="9"/>
        <rFont val="Noto Sans"/>
        <family val="2"/>
      </rPr>
      <t xml:space="preserve">ｪ</t>
    </r>
    <r>
      <rPr>
        <sz val="9"/>
        <rFont val="Geneva"/>
        <family val="2"/>
      </rPr>
      <t xml:space="preserve">Xi</t>
    </r>
    <r>
      <rPr>
        <sz val="9"/>
        <rFont val="Noto Sans"/>
        <family val="2"/>
      </rPr>
      <t xml:space="preserve">ｪ</t>
    </r>
    <r>
      <rPr>
        <sz val="9"/>
        <rFont val="Geneva"/>
        <family val="2"/>
      </rPr>
      <t xml:space="preserve">Yl</t>
    </r>
    <r>
      <rPr>
        <sz val="9"/>
        <rFont val="Noto Sans"/>
        <family val="2"/>
      </rPr>
      <t xml:space="preserve">ｮ</t>
    </r>
    <r>
      <rPr>
        <sz val="9"/>
        <rFont val="Geneva"/>
        <family val="2"/>
      </rPr>
      <t xml:space="preserve">bt</t>
    </r>
    <r>
      <rPr>
        <sz val="9"/>
        <rFont val="Noto Sans"/>
        <family val="2"/>
      </rPr>
      <t xml:space="preserve">ｰ</t>
    </r>
    <r>
      <rPr>
        <sz val="9"/>
        <rFont val="Geneva"/>
        <family val="2"/>
      </rPr>
      <t xml:space="preserve">hx</t>
    </r>
    <r>
      <rPr>
        <sz val="9"/>
        <rFont val="Noto Sans"/>
        <family val="2"/>
      </rPr>
      <t xml:space="preserve">ｯ</t>
    </r>
    <r>
      <rPr>
        <sz val="9"/>
        <rFont val="Geneva"/>
        <family val="2"/>
      </rPr>
      <t xml:space="preserve">kz</t>
    </r>
    <r>
      <rPr>
        <sz val="9"/>
        <rFont val="Noto Sans"/>
        <family val="2"/>
      </rPr>
      <t xml:space="preserve">ｫ</t>
    </r>
    <r>
      <rPr>
        <sz val="9"/>
        <rFont val="Geneva"/>
        <family val="2"/>
      </rPr>
      <t xml:space="preserve">n{</t>
    </r>
    <r>
      <rPr>
        <sz val="9"/>
        <rFont val="Noto Sans"/>
        <family val="2"/>
      </rPr>
      <t xml:space="preserve">ｷ</t>
    </r>
    <r>
      <rPr>
        <sz val="9"/>
        <rFont val="Geneva"/>
        <family val="2"/>
      </rPr>
      <t xml:space="preserve"></t>
    </r>
    <r>
      <rPr>
        <sz val="9"/>
        <rFont val="Noto Sans"/>
        <family val="2"/>
      </rPr>
      <t xml:space="preserve">歌丁ﾎ粕ｽ</t>
    </r>
    <r>
      <rPr>
        <sz val="9"/>
        <rFont val="Geneva"/>
        <family val="2"/>
      </rPr>
      <t xml:space="preserve">ck</t>
    </r>
    <r>
      <rPr>
        <sz val="9"/>
        <rFont val="Noto Sans"/>
        <family val="2"/>
      </rPr>
      <t xml:space="preserve">ｦ</t>
    </r>
    <r>
      <rPr>
        <sz val="9"/>
        <rFont val="Geneva"/>
        <family val="2"/>
      </rPr>
      <t xml:space="preserve">;N</t>
    </r>
    <r>
      <rPr>
        <sz val="9"/>
        <rFont val="Noto Sans"/>
        <family val="2"/>
      </rPr>
      <t xml:space="preserve">ｦ</t>
    </r>
    <r>
      <rPr>
        <sz val="9"/>
        <rFont val="Geneva"/>
        <family val="2"/>
      </rPr>
      <t xml:space="preserve">=S</t>
    </r>
    <r>
      <rPr>
        <sz val="9"/>
        <rFont val="Noto Sans"/>
        <family val="2"/>
      </rPr>
      <t xml:space="preserve">･</t>
    </r>
    <r>
      <rPr>
        <sz val="9"/>
        <rFont val="Geneva"/>
        <family val="2"/>
      </rPr>
      <t xml:space="preserve">@T</t>
    </r>
    <r>
      <rPr>
        <sz val="9"/>
        <rFont val="Noto Sans"/>
        <family val="2"/>
      </rPr>
      <t xml:space="preserve">｢</t>
    </r>
    <r>
      <rPr>
        <sz val="9"/>
        <rFont val="Geneva"/>
        <family val="2"/>
      </rPr>
      <t xml:space="preserve">AT</t>
    </r>
    <r>
      <rPr>
        <sz val="9"/>
        <rFont val="Noto Sans"/>
        <family val="2"/>
      </rPr>
      <t xml:space="preserve">ｨ</t>
    </r>
    <r>
      <rPr>
        <sz val="9"/>
        <rFont val="Geneva"/>
        <family val="2"/>
      </rPr>
      <t xml:space="preserve">GY</t>
    </r>
    <r>
      <rPr>
        <sz val="9"/>
        <rFont val="Noto Sans"/>
        <family val="2"/>
      </rPr>
      <t xml:space="preserve">ｧ</t>
    </r>
    <r>
      <rPr>
        <sz val="9"/>
        <rFont val="Geneva"/>
        <family val="2"/>
      </rPr>
      <t xml:space="preserve">EV</t>
    </r>
    <r>
      <rPr>
        <sz val="9"/>
        <rFont val="Noto Sans"/>
        <family val="2"/>
      </rPr>
      <t xml:space="preserve">｣</t>
    </r>
    <r>
      <rPr>
        <sz val="9"/>
        <rFont val="Geneva"/>
        <family val="2"/>
      </rPr>
      <t xml:space="preserve">@R</t>
    </r>
    <r>
      <rPr>
        <sz val="9"/>
        <rFont val="Noto Sans"/>
        <family val="2"/>
      </rPr>
      <t xml:space="preserve">｣</t>
    </r>
    <r>
      <rPr>
        <sz val="9"/>
        <rFont val="Geneva"/>
        <family val="2"/>
      </rPr>
      <t xml:space="preserve">CW</t>
    </r>
    <r>
      <rPr>
        <sz val="9"/>
        <rFont val="Noto Sans"/>
        <family val="2"/>
      </rPr>
      <t xml:space="preserve">｣</t>
    </r>
    <r>
      <rPr>
        <sz val="9"/>
        <rFont val="Geneva"/>
        <family val="2"/>
      </rPr>
      <t xml:space="preserve">G[</t>
    </r>
    <r>
      <rPr>
        <sz val="9"/>
        <rFont val="Noto Sans"/>
        <family val="2"/>
      </rPr>
      <t xml:space="preserve">ｧ</t>
    </r>
    <r>
      <rPr>
        <sz val="9"/>
        <rFont val="Geneva"/>
        <family val="2"/>
      </rPr>
      <t xml:space="preserve">J]</t>
    </r>
    <r>
      <rPr>
        <sz val="9"/>
        <rFont val="Noto Sans"/>
        <family val="2"/>
      </rPr>
      <t xml:space="preserve">ｩ</t>
    </r>
    <r>
      <rPr>
        <sz val="9"/>
        <rFont val="Geneva"/>
        <family val="2"/>
      </rPr>
      <t xml:space="preserve">K]</t>
    </r>
    <r>
      <rPr>
        <sz val="9"/>
        <rFont val="Noto Sans"/>
        <family val="2"/>
      </rPr>
      <t xml:space="preserve">ｩ</t>
    </r>
    <r>
      <rPr>
        <sz val="9"/>
        <rFont val="Geneva"/>
        <family val="2"/>
      </rPr>
      <t xml:space="preserve">O_</t>
    </r>
    <r>
      <rPr>
        <sz val="9"/>
        <rFont val="Noto Sans"/>
        <family val="2"/>
      </rPr>
      <t xml:space="preserve">ｰ</t>
    </r>
    <r>
      <rPr>
        <sz val="9"/>
        <rFont val="Geneva"/>
        <family val="2"/>
      </rPr>
      <t xml:space="preserve">Xi</t>
    </r>
    <r>
      <rPr>
        <sz val="9"/>
        <rFont val="Noto Sans"/>
        <family val="2"/>
      </rPr>
      <t xml:space="preserve">店</t>
    </r>
    <r>
      <rPr>
        <sz val="9"/>
        <rFont val="Geneva"/>
        <family val="2"/>
      </rPr>
      <t xml:space="preserve">d&gt;66(#!_x001d__x0018__x0019__x0019__x0015__x0018__x0019__x0016__x0018__x001a__x0017__x0019__x0019__x0017__x0019__x001b__x001a__x001b__x001f__x001f__x001f_!! !!</t>
    </r>
  </si>
  <si>
    <t xml:space="preserve">!#%</t>
  </si>
  <si>
    <r>
      <rPr>
        <sz val="9"/>
        <rFont val="Geneva"/>
        <family val="2"/>
      </rPr>
      <t xml:space="preserve">#%!#%#&amp;($&amp;($'($'*#(,_x001f_ !_x001c__x001c__x001c__x001d__x001d__x001c_7&lt;&gt;e|</t>
    </r>
    <r>
      <rPr>
        <sz val="9"/>
        <rFont val="Noto Sans"/>
        <family val="2"/>
      </rPr>
      <t xml:space="preserve">Ｙ復│･娼ｩ⒍繕</t>
    </r>
    <r>
      <rPr>
        <sz val="9"/>
        <rFont val="Geneva"/>
        <family val="2"/>
      </rPr>
      <t xml:space="preserve">SIA?9@?;@C@&gt;DD28;(-0 #%_x001f_!!_x001f_ _x001f__x001e__x001f__x001e__x001e__x001f__x001e__x001e__x001f__x001e__x001f_ _x001e_  _x001f_## $$</t>
    </r>
  </si>
  <si>
    <r>
      <rPr>
        <sz val="9"/>
        <rFont val="Geneva"/>
        <family val="2"/>
      </rPr>
      <t xml:space="preserve">+*)52/GD?STNUXVUXVVYVSVTPSPKMJSPI\|o</t>
    </r>
    <r>
      <rPr>
        <sz val="9"/>
        <rFont val="Noto Sans"/>
        <family val="2"/>
      </rPr>
      <t xml:space="preserve">ｭｱ､ｹｻｭﾅｼｪ鴻</t>
    </r>
    <r>
      <rPr>
        <sz val="9"/>
        <rFont val="Geneva"/>
        <family val="2"/>
      </rPr>
      <t xml:space="preserve">vKFB975//.&amp;%</t>
    </r>
  </si>
  <si>
    <t xml:space="preserve">_x001f__x001e__x001d_  _x001d_('%('%'&amp;%$&amp;&amp; !!!</t>
  </si>
  <si>
    <t xml:space="preserve">!$&amp;&amp; </t>
  </si>
  <si>
    <r>
      <rPr>
        <sz val="9"/>
        <rFont val="Geneva"/>
        <family val="2"/>
      </rPr>
      <t xml:space="preserve">!_x001b__x001c__x001c__x0018__x0018__x0018__x0019__x0018__x0018__x001a__x001a__x0019__x001c__x001d__x001b__x001f_!_x001f_)**021142686686587;&gt;=Ydd</t>
    </r>
    <r>
      <rPr>
        <sz val="9"/>
        <rFont val="Noto Sans"/>
        <family val="2"/>
      </rPr>
      <t xml:space="preserve">押椢ｫｦ椪･ｯｴｨﾆｿｬﾋｿｬﾉｿｪﾌｿｫﾉｽｩﾌﾁｯﾍﾁｫﾇｼ｣ﾐﾄｪ｣ｦ�</t>
    </r>
    <r>
      <rPr>
        <sz val="9"/>
        <rFont val="Geneva"/>
        <family val="2"/>
      </rPr>
      <t xml:space="preserve">8@_x001b__x001c__x001c__x001a__x001b__x001b__x001f_#$</t>
    </r>
    <r>
      <rPr>
        <sz val="9"/>
        <rFont val="Noto Sans"/>
        <family val="2"/>
      </rPr>
      <t xml:space="preserve">泅�ﾄｪﾋｾ､ﾂｵ攀､慣ｩ朕ｲ嘯</t>
    </r>
    <r>
      <rPr>
        <sz val="9"/>
        <rFont val="Geneva"/>
        <family val="2"/>
      </rPr>
      <t xml:space="preserve">xb89</t>
    </r>
  </si>
  <si>
    <t xml:space="preserve">&lt;='77</t>
  </si>
  <si>
    <t xml:space="preserve">::$::$78 01_x001d_./_x001b_.._x001b_**_x0019_!</t>
  </si>
  <si>
    <t xml:space="preserve">_x0014__x001d__x001e__x0011__x001c__x001d__x0010__x001b__x001d__x0010__x001b__x001c__x0010__x001b__x001c__x0010__x001a__x001b__x000e_ !_x0016_$#_x001e__x0005__x0006__x0006__x0008__x0008__x0007__x0008__x0007__x0007__x0006__x0007__x0007__x0006__x0007__x0006__x0006__x0007__x0006__x0006__x0007__x0006__x0006__x0006__x0006__x0005__x0006__x0006__x0005__x0006__x0006__x0005__x0006__x0005__x0005__x0006__x0005__x0005__x0006__x0005__x0005__x0005__x0005__x0005__x0005__x0005__x0005__x0005__x0005__x0005__x0005__x0005__x0005__x0005__x0005__x0005__x0005__x0005__x0005__x0005__x0005__x0005__x0005__x0005__x0005__x0005__x0005__x0005__x0005__x0005__x0005__x0005__x0005__x0005__x0005__x0005__x0005__x0006__x0005__x0005__x0006__x0006__x0005__x0006__x0006__x0005__x0006__x0006__x0004__x0005__x0005__x0010__x0012__x0013_$(&amp;#'%$'&amp;&amp;(&amp;$(&amp;$(&amp;</t>
  </si>
  <si>
    <t xml:space="preserve">('</t>
  </si>
  <si>
    <t xml:space="preserve">('_x001d_#$&amp;)('*('*((*)(*)'*)(+)(+*),*),*),*)+*(+*),*),+&amp;'&amp;_x000f__x0011__x0011_&amp;*(),+)+*)+*)+**,*),*),*)+))+*)+))+*)+)(*)(+)'*('*(')',-+_x0017__x0016__x0015__x0001__x0002__x0003__x0006__x0008__x0008__x0019__x001a__x000f_&amp;&amp;_x0017_12_x001d_98!;;</t>
  </si>
  <si>
    <t xml:space="preserve">;;</t>
  </si>
  <si>
    <t xml:space="preserve">;&lt;$;&lt;%89</t>
  </si>
  <si>
    <r>
      <rPr>
        <sz val="9"/>
        <rFont val="Geneva"/>
        <family val="2"/>
      </rPr>
      <t xml:space="preserve">:&lt;%==&amp;&gt;?'@A(?@'=&gt;'=?(@B+@A+AB,AC,JM8</t>
    </r>
    <r>
      <rPr>
        <sz val="9"/>
        <rFont val="Noto Sans"/>
        <family val="2"/>
      </rPr>
      <t xml:space="preserve">ｱｪ崘ｾｯﾆｿｱﾐﾈｶﾕﾌｸﾗﾎｻﾖﾍｺﾘﾎｼﾚﾑﾀﾕﾎｻﾘﾐｿﾛﾑｿﾛﾓﾀﾝﾒﾁﾝﾒﾁﾞﾔﾂﾟﾕﾂﾟﾕﾃﾟﾕﾃﾟﾕﾂﾞﾔﾁ瞶ﾄﾟﾖﾃ瞶ﾄ瞶ﾄﾞﾔﾁ獪ﾀﾟﾕﾂﾟﾔﾁﾞﾔﾂﾞﾕﾂﾝﾔﾁ獨ﾂﾝﾓﾀﾝﾒｿ獨ﾂﾃｮ�</t>
    </r>
    <r>
      <rPr>
        <sz val="9"/>
        <rFont val="Geneva"/>
        <family val="2"/>
      </rPr>
      <t xml:space="preserve">.'_x001f_</t>
    </r>
  </si>
  <si>
    <r>
      <rPr>
        <sz val="9"/>
        <rFont val="Geneva"/>
        <family val="2"/>
      </rPr>
      <t xml:space="preserve">$</t>
    </r>
    <r>
      <rPr>
        <sz val="9"/>
        <rFont val="Noto Sans"/>
        <family val="2"/>
      </rPr>
      <t xml:space="preserve">ｦ盆</t>
    </r>
    <r>
      <rPr>
        <sz val="9"/>
        <rFont val="Geneva"/>
        <family val="2"/>
      </rPr>
      <t xml:space="preserve">\nZ_x001e_  </t>
    </r>
  </si>
  <si>
    <t xml:space="preserve">! _x001e__x001c_)</t>
  </si>
  <si>
    <t xml:space="preserve">_x001e_</t>
  </si>
  <si>
    <r>
      <rPr>
        <sz val="9"/>
        <rFont val="Geneva"/>
        <family val="2"/>
      </rPr>
      <t xml:space="preserve">! _x001d_)4</t>
    </r>
    <r>
      <rPr>
        <sz val="9"/>
        <rFont val="Noto Sans"/>
        <family val="2"/>
      </rPr>
      <t xml:space="preserve">汚杳ﾖﾄﾛﾑﾀﾜﾔﾂﾝﾕﾄﾟﾖﾆﾝﾖﾄ獸ﾆ籘ﾉ聚ﾉ蒂ﾉ籐ﾈ葩ﾊ聘ﾈ袤ﾉ籏ﾆ賍ﾇ葮ﾇ葮ﾈ袍ﾈ袍ﾈ袰ﾋ聟ﾊ袤ﾋ籐ﾊ蒂ﾉ葆ﾊ葆ﾋ贖ﾊ葆ﾋ袰ﾌ贖ﾊ蒂ﾉ蒂ﾊ葩ﾊ葩ﾊ葮ﾉ葩ﾊ葩ﾊ贖ﾋ赧ﾋ釶ﾎ鱇ﾎ�ﾏ�ﾏ鰰ﾍ釵ﾍ鱇ﾍ赧ﾋ聚ﾇ釛ﾊ釵ﾋ�ﾍ�ﾎ�ﾎ鰰ﾌ贔ﾉ鰡ﾋ釵ﾍ鈞ﾏ鱇ﾎ鰡ﾌ袤ﾇ贔ﾈ袤ﾉ贖ﾊ鰰ﾌ鰰ﾋ赧ﾊ贖ﾉ賍ﾆ贖ﾊ袤ﾉ袤ﾊ贖ﾊ贖ﾊ袤ﾉ釡ﾈ袢ﾄ袮ﾃ釡ﾉ鰡ﾉ贔ﾇ贖ﾉ�ﾊ鰤ﾈ�ﾋ鰡ﾊ釛ﾉ蒂ﾇ蒂ﾈ袤ﾉ贔ﾇ袙ﾃ蒭ﾆ鰥ﾈ葮ﾄ瞹ﾃ瞠ｾ袢ﾆ袙ﾃ蒭ﾄ鰥ﾈ贓ﾆ袙ﾄ袢ﾆ賍ﾇ袢ﾇ葫ﾄ聆ﾄ聆ﾄ蒭ﾇ贓ﾇ袙ﾆ葷ﾃ袮ﾆ籃ﾆ籃ﾄ獗ﾁ瞠ﾂ耿ﾂ瞠ﾂﾞﾐﾁﾞﾍｺﾞﾌｹﾝﾁｶﾐ漁ﾂ</t>
    </r>
    <r>
      <rPr>
        <sz val="9"/>
        <rFont val="Geneva"/>
        <family val="2"/>
      </rPr>
      <t xml:space="preserve">m\</t>
    </r>
    <r>
      <rPr>
        <sz val="9"/>
        <rFont val="Noto Sans"/>
        <family val="2"/>
      </rPr>
      <t xml:space="preserve">ｽ</t>
    </r>
    <r>
      <rPr>
        <sz val="9"/>
        <rFont val="Geneva"/>
        <family val="2"/>
      </rPr>
      <t xml:space="preserve">fw</t>
    </r>
    <r>
      <rPr>
        <sz val="9"/>
        <rFont val="Noto Sans"/>
        <family val="2"/>
      </rPr>
      <t xml:space="preserve">ｺ</t>
    </r>
    <r>
      <rPr>
        <sz val="9"/>
        <rFont val="Geneva"/>
        <family val="2"/>
      </rPr>
      <t xml:space="preserve">as</t>
    </r>
    <r>
      <rPr>
        <sz val="9"/>
        <rFont val="Noto Sans"/>
        <family val="2"/>
      </rPr>
      <t xml:space="preserve">ｵ</t>
    </r>
    <r>
      <rPr>
        <sz val="9"/>
        <rFont val="Geneva"/>
        <family val="2"/>
      </rPr>
      <t xml:space="preserve">Yk</t>
    </r>
    <r>
      <rPr>
        <sz val="9"/>
        <rFont val="Noto Sans"/>
        <family val="2"/>
      </rPr>
      <t xml:space="preserve">ｶ</t>
    </r>
    <r>
      <rPr>
        <sz val="9"/>
        <rFont val="Geneva"/>
        <family val="2"/>
      </rPr>
      <t xml:space="preserve">Vj</t>
    </r>
    <r>
      <rPr>
        <sz val="9"/>
        <rFont val="Noto Sans"/>
        <family val="2"/>
      </rPr>
      <t xml:space="preserve">ｯ</t>
    </r>
    <r>
      <rPr>
        <sz val="9"/>
        <rFont val="Geneva"/>
        <family val="2"/>
      </rPr>
      <t xml:space="preserve">Nb</t>
    </r>
    <r>
      <rPr>
        <sz val="9"/>
        <rFont val="Noto Sans"/>
        <family val="2"/>
      </rPr>
      <t xml:space="preserve">ｯ</t>
    </r>
    <r>
      <rPr>
        <sz val="9"/>
        <rFont val="Geneva"/>
        <family val="2"/>
      </rPr>
      <t xml:space="preserve">M`</t>
    </r>
    <r>
      <rPr>
        <sz val="9"/>
        <rFont val="Noto Sans"/>
        <family val="2"/>
      </rPr>
      <t xml:space="preserve">ｯ</t>
    </r>
    <r>
      <rPr>
        <sz val="9"/>
        <rFont val="Geneva"/>
        <family val="2"/>
      </rPr>
      <t xml:space="preserve">N`</t>
    </r>
    <r>
      <rPr>
        <sz val="9"/>
        <rFont val="Noto Sans"/>
        <family val="2"/>
      </rPr>
      <t xml:space="preserve">ｭ</t>
    </r>
    <r>
      <rPr>
        <sz val="9"/>
        <rFont val="Geneva"/>
        <family val="2"/>
      </rPr>
      <t xml:space="preserve">J_</t>
    </r>
    <r>
      <rPr>
        <sz val="9"/>
        <rFont val="Noto Sans"/>
        <family val="2"/>
      </rPr>
      <t xml:space="preserve">ｨ</t>
    </r>
    <r>
      <rPr>
        <sz val="9"/>
        <rFont val="Geneva"/>
        <family val="2"/>
      </rPr>
      <t xml:space="preserve">FZ</t>
    </r>
    <r>
      <rPr>
        <sz val="9"/>
        <rFont val="Noto Sans"/>
        <family val="2"/>
      </rPr>
      <t xml:space="preserve">｣</t>
    </r>
    <r>
      <rPr>
        <sz val="9"/>
        <rFont val="Geneva"/>
        <family val="2"/>
      </rPr>
      <t xml:space="preserve">?T ;P�P�O�S�U</t>
    </r>
    <r>
      <rPr>
        <sz val="9"/>
        <rFont val="Noto Sans"/>
        <family val="2"/>
      </rPr>
      <t xml:space="preserve">｢</t>
    </r>
    <r>
      <rPr>
        <sz val="9"/>
        <rFont val="Geneva"/>
        <family val="2"/>
      </rPr>
      <t xml:space="preserve">&gt;¥</t>
    </r>
    <r>
      <rPr>
        <sz val="9"/>
        <rFont val="Noto Sans"/>
        <family val="2"/>
      </rPr>
      <t xml:space="preserve">ｦ</t>
    </r>
    <r>
      <rPr>
        <sz val="9"/>
        <rFont val="Geneva"/>
        <family val="2"/>
      </rPr>
      <t xml:space="preserve">Nk</t>
    </r>
    <r>
      <rPr>
        <sz val="9"/>
        <rFont val="Noto Sans"/>
        <family val="2"/>
      </rPr>
      <t xml:space="preserve">ｰ</t>
    </r>
    <r>
      <rPr>
        <sz val="9"/>
        <rFont val="Geneva"/>
        <family val="2"/>
      </rPr>
      <t xml:space="preserve">`x</t>
    </r>
    <r>
      <rPr>
        <sz val="9"/>
        <rFont val="Noto Sans"/>
        <family val="2"/>
      </rPr>
      <t xml:space="preserve">ﾃ</t>
    </r>
    <r>
      <rPr>
        <sz val="9"/>
        <rFont val="Geneva"/>
        <family val="2"/>
      </rPr>
      <t xml:space="preserve">o</t>
    </r>
    <r>
      <rPr>
        <sz val="9"/>
        <rFont val="Osaka"/>
        <family val="3"/>
        <charset val="128"/>
      </rPr>
      <t xml:space="preserve">┻</t>
    </r>
    <r>
      <rPr>
        <sz val="9"/>
        <rFont val="Geneva"/>
        <family val="2"/>
      </rPr>
      <t xml:space="preserve">ik&gt;($ _x001c__x001d_&amp;_x001f_ ' </t>
    </r>
  </si>
  <si>
    <r>
      <rPr>
        <sz val="9"/>
        <rFont val="Geneva"/>
        <family val="2"/>
      </rPr>
      <t xml:space="preserve">-'*:36T=G~KZwJSmGS</t>
    </r>
    <r>
      <rPr>
        <sz val="9"/>
        <rFont val="Noto Sans"/>
        <family val="2"/>
      </rPr>
      <t xml:space="preserve">繕</t>
    </r>
    <r>
      <rPr>
        <sz val="9"/>
        <rFont val="Geneva"/>
        <family val="2"/>
      </rPr>
      <t xml:space="preserve">b</t>
    </r>
    <r>
      <rPr>
        <sz val="9"/>
        <rFont val="Noto Sans"/>
        <family val="2"/>
      </rPr>
      <t xml:space="preserve">ｱ</t>
    </r>
    <r>
      <rPr>
        <sz val="9"/>
        <rFont val="Geneva"/>
        <family val="2"/>
      </rPr>
      <t xml:space="preserve">¥l</t>
    </r>
    <r>
      <rPr>
        <sz val="9"/>
        <rFont val="Noto Sans"/>
        <family val="2"/>
      </rPr>
      <t xml:space="preserve">ｰ</t>
    </r>
    <r>
      <rPr>
        <sz val="9"/>
        <rFont val="Geneva"/>
        <family val="2"/>
      </rPr>
      <t xml:space="preserve">Vi</t>
    </r>
    <r>
      <rPr>
        <sz val="9"/>
        <rFont val="Noto Sans"/>
        <family val="2"/>
      </rPr>
      <t xml:space="preserve">ｫ</t>
    </r>
    <r>
      <rPr>
        <sz val="9"/>
        <rFont val="Geneva"/>
        <family val="2"/>
      </rPr>
      <t xml:space="preserve">Vj</t>
    </r>
    <r>
      <rPr>
        <sz val="9"/>
        <rFont val="Noto Sans"/>
        <family val="2"/>
      </rPr>
      <t xml:space="preserve">ｯ</t>
    </r>
    <r>
      <rPr>
        <sz val="9"/>
        <rFont val="Geneva"/>
        <family val="2"/>
      </rPr>
      <t xml:space="preserve">_q</t>
    </r>
    <r>
      <rPr>
        <sz val="9"/>
        <rFont val="Noto Sans"/>
        <family val="2"/>
      </rPr>
      <t xml:space="preserve">ｱ</t>
    </r>
    <r>
      <rPr>
        <sz val="9"/>
        <rFont val="Geneva"/>
        <family val="2"/>
      </rPr>
      <t xml:space="preserve">`o</t>
    </r>
    <r>
      <rPr>
        <sz val="9"/>
        <rFont val="Noto Sans"/>
        <family val="2"/>
      </rPr>
      <t xml:space="preserve">ｳ</t>
    </r>
    <r>
      <rPr>
        <sz val="9"/>
        <rFont val="Geneva"/>
        <family val="2"/>
      </rPr>
      <t xml:space="preserve">`p</t>
    </r>
    <r>
      <rPr>
        <sz val="9"/>
        <rFont val="Noto Sans"/>
        <family val="2"/>
      </rPr>
      <t xml:space="preserve">ｯ</t>
    </r>
    <r>
      <rPr>
        <sz val="9"/>
        <rFont val="Geneva"/>
        <family val="2"/>
      </rPr>
      <t xml:space="preserve">bs</t>
    </r>
    <r>
      <rPr>
        <sz val="9"/>
        <rFont val="Noto Sans"/>
        <family val="2"/>
      </rPr>
      <t xml:space="preserve">ｭ</t>
    </r>
    <r>
      <rPr>
        <sz val="9"/>
        <rFont val="Geneva"/>
        <family val="2"/>
      </rPr>
      <t xml:space="preserve">fw</t>
    </r>
    <r>
      <rPr>
        <sz val="9"/>
        <rFont val="Noto Sans"/>
        <family val="2"/>
      </rPr>
      <t xml:space="preserve">ｯ</t>
    </r>
    <r>
      <rPr>
        <sz val="9"/>
        <rFont val="Geneva"/>
        <family val="2"/>
      </rPr>
      <t xml:space="preserve">o|</t>
    </r>
    <r>
      <rPr>
        <sz val="9"/>
        <rFont val="Noto Sans"/>
        <family val="2"/>
      </rPr>
      <t xml:space="preserve">ｧ</t>
    </r>
    <r>
      <rPr>
        <sz val="9"/>
        <rFont val="Geneva"/>
        <family val="2"/>
      </rPr>
      <t xml:space="preserve">lx</t>
    </r>
    <r>
      <rPr>
        <sz val="9"/>
        <rFont val="Noto Sans"/>
        <family val="2"/>
      </rPr>
      <t xml:space="preserve">ｭ</t>
    </r>
    <r>
      <rPr>
        <sz val="9"/>
        <rFont val="Geneva"/>
        <family val="2"/>
      </rPr>
      <t xml:space="preserve">w</t>
    </r>
    <r>
      <rPr>
        <sz val="9"/>
        <rFont val="Noto Sans"/>
        <family val="2"/>
      </rPr>
      <t xml:space="preserve">て兼ﾍ�ﾐ蘭ﾃ</t>
    </r>
    <r>
      <rPr>
        <sz val="9"/>
        <rFont val="Geneva"/>
        <family val="2"/>
      </rPr>
      <t xml:space="preserve">gj</t>
    </r>
    <r>
      <rPr>
        <sz val="9"/>
        <rFont val="Noto Sans"/>
        <family val="2"/>
      </rPr>
      <t xml:space="preserve">ｪ</t>
    </r>
    <r>
      <rPr>
        <sz val="9"/>
        <rFont val="Geneva"/>
        <family val="2"/>
      </rPr>
      <t xml:space="preserve">:M :N</t>
    </r>
    <r>
      <rPr>
        <sz val="9"/>
        <rFont val="Noto Sans"/>
        <family val="2"/>
      </rPr>
      <t xml:space="preserve">｣</t>
    </r>
    <r>
      <rPr>
        <sz val="9"/>
        <rFont val="Geneva"/>
        <family val="2"/>
      </rPr>
      <t xml:space="preserve">?T</t>
    </r>
    <r>
      <rPr>
        <sz val="9"/>
        <rFont val="Noto Sans"/>
        <family val="2"/>
      </rPr>
      <t xml:space="preserve">ｦ</t>
    </r>
    <r>
      <rPr>
        <sz val="9"/>
        <rFont val="Geneva"/>
        <family val="2"/>
      </rPr>
      <t xml:space="preserve">BW</t>
    </r>
    <r>
      <rPr>
        <sz val="9"/>
        <rFont val="Noto Sans"/>
        <family val="2"/>
      </rPr>
      <t xml:space="preserve">ｧ</t>
    </r>
    <r>
      <rPr>
        <sz val="9"/>
        <rFont val="Geneva"/>
        <family val="2"/>
      </rPr>
      <t xml:space="preserve">EZ</t>
    </r>
    <r>
      <rPr>
        <sz val="9"/>
        <rFont val="Noto Sans"/>
        <family val="2"/>
      </rPr>
      <t xml:space="preserve">ｧ</t>
    </r>
    <r>
      <rPr>
        <sz val="9"/>
        <rFont val="Geneva"/>
        <family val="2"/>
      </rPr>
      <t xml:space="preserve">HZ</t>
    </r>
    <r>
      <rPr>
        <sz val="9"/>
        <rFont val="Noto Sans"/>
        <family val="2"/>
      </rPr>
      <t xml:space="preserve">､</t>
    </r>
    <r>
      <rPr>
        <sz val="9"/>
        <rFont val="Geneva"/>
        <family val="2"/>
      </rPr>
      <t xml:space="preserve">FX</t>
    </r>
    <r>
      <rPr>
        <sz val="9"/>
        <rFont val="Noto Sans"/>
        <family val="2"/>
      </rPr>
      <t xml:space="preserve">｢</t>
    </r>
    <r>
      <rPr>
        <sz val="9"/>
        <rFont val="Geneva"/>
        <family val="2"/>
      </rPr>
      <t xml:space="preserve">DW</t>
    </r>
    <r>
      <rPr>
        <sz val="9"/>
        <rFont val="Noto Sans"/>
        <family val="2"/>
      </rPr>
      <t xml:space="preserve">檸</t>
    </r>
    <r>
      <rPr>
        <sz val="9"/>
        <rFont val="Geneva"/>
        <family val="2"/>
      </rPr>
      <t xml:space="preserve">X</t>
    </r>
    <r>
      <rPr>
        <sz val="9"/>
        <rFont val="Noto Sans"/>
        <family val="2"/>
      </rPr>
      <t xml:space="preserve">･</t>
    </r>
    <r>
      <rPr>
        <sz val="9"/>
        <rFont val="Geneva"/>
        <family val="2"/>
      </rPr>
      <t xml:space="preserve">K^</t>
    </r>
    <r>
      <rPr>
        <sz val="9"/>
        <rFont val="Noto Sans"/>
        <family val="2"/>
      </rPr>
      <t xml:space="preserve">ｫ</t>
    </r>
    <r>
      <rPr>
        <sz val="9"/>
        <rFont val="Geneva"/>
        <family val="2"/>
      </rPr>
      <t xml:space="preserve">M^</t>
    </r>
    <r>
      <rPr>
        <sz val="9"/>
        <rFont val="Noto Sans"/>
        <family val="2"/>
      </rPr>
      <t xml:space="preserve">ｫ</t>
    </r>
    <r>
      <rPr>
        <sz val="9"/>
        <rFont val="Geneva"/>
        <family val="2"/>
      </rPr>
      <t xml:space="preserve">Oa</t>
    </r>
    <r>
      <rPr>
        <sz val="9"/>
        <rFont val="Noto Sans"/>
        <family val="2"/>
      </rPr>
      <t xml:space="preserve">･</t>
    </r>
    <r>
      <rPr>
        <sz val="9"/>
        <rFont val="Geneva"/>
        <family val="2"/>
      </rPr>
      <t xml:space="preserve">XfZAE0-,</t>
    </r>
  </si>
  <si>
    <t xml:space="preserve">_x001e__x001d__x001a__x0016__x0018__x0019__x0015__x0017__x0019__x0016__x0018__x0018__x0015__x0017__x0019__x0017__x0019__x001b__x001b__x001c__x001e__x001e__x001f__x001f__x001f_ _x001f_  </t>
  </si>
  <si>
    <t xml:space="preserve">$%#%'</t>
  </si>
  <si>
    <r>
      <rPr>
        <sz val="9"/>
        <rFont val="Geneva"/>
        <family val="2"/>
      </rPr>
      <t xml:space="preserve">%'#') #%_x001a__x001b__x001c__x0018__x0017__x0019__x0018__x0018__x0019__x001a__x001b__x001b_ %)'2=1AOJbs¥z</t>
    </r>
    <r>
      <rPr>
        <sz val="9"/>
        <rFont val="Noto Sans"/>
        <family val="2"/>
      </rPr>
      <t xml:space="preserve">鋭兆</t>
    </r>
    <r>
      <rPr>
        <sz val="9"/>
        <rFont val="Geneva"/>
        <family val="2"/>
      </rPr>
      <t xml:space="preserve">z</t>
    </r>
    <r>
      <rPr>
        <sz val="9"/>
        <rFont val="Noto Sans"/>
        <family val="2"/>
      </rPr>
      <t xml:space="preserve">壕</t>
    </r>
    <r>
      <rPr>
        <sz val="9"/>
        <rFont val="Geneva"/>
        <family val="2"/>
      </rPr>
      <t xml:space="preserve">df]PTO068!'+_x001e_!</t>
    </r>
  </si>
  <si>
    <t xml:space="preserve">_x001c__x001e__x001f__x001d__x001e__x001e__x001c__x001d__x001d__x001d__x001d__x001d__x001d__x001e__x001d__x001e__x001e__x001d_</t>
  </si>
  <si>
    <r>
      <rPr>
        <sz val="9"/>
        <rFont val="Geneva"/>
        <family val="2"/>
      </rPr>
      <t xml:space="preserve">!_x001e_'$!)&amp;$0,)3/+&lt;95JIEMOKKMJHJHKKILKINMIWSLng¥</t>
    </r>
    <r>
      <rPr>
        <sz val="9"/>
        <rFont val="Noto Sans"/>
        <family val="2"/>
      </rPr>
      <t xml:space="preserve">柏</t>
    </r>
    <r>
      <rPr>
        <sz val="9"/>
        <rFont val="Geneva"/>
        <family val="2"/>
      </rPr>
      <t xml:space="preserve">\</t>
    </r>
    <r>
      <rPr>
        <sz val="9"/>
        <rFont val="Noto Sans"/>
        <family val="2"/>
      </rPr>
      <t xml:space="preserve">ｮｲ｡ｳｷｫﾁｽｭﾉｽｫ洛</t>
    </r>
    <r>
      <rPr>
        <sz val="9"/>
        <rFont val="Geneva"/>
        <family val="2"/>
      </rPr>
      <t xml:space="preserve">~PKF220(('&amp;%$_x001f__x001f__x001d_</t>
    </r>
  </si>
  <si>
    <t xml:space="preserve">!_x001f_)(&amp;'%$##!!</t>
  </si>
  <si>
    <r>
      <rPr>
        <sz val="9"/>
        <rFont val="Geneva"/>
        <family val="2"/>
      </rPr>
      <t xml:space="preserve">!_x001f_ _x001f__x001e__x001f__x001e__x001f_ _x001f__x001b__x001c__x001c__x0018__x0018__x0018__x0018__x0017__x0017__x0019__x0018__x0018__x001b__x001b__x001a__x001d__x001e__x001c_&amp;&amp;$,-,.0//10043587575=@&gt;^fe�</t>
    </r>
    <r>
      <rPr>
        <sz val="9"/>
        <rFont val="Noto Sans"/>
        <family val="2"/>
      </rPr>
      <t xml:space="preserve">恬ｨ､妛､ｳｶｨﾃｾｬﾂｼｪﾂｺ･ﾃｽｩﾈｿｪﾅｽｩﾅｿｪｾｽｨ禦�</t>
    </r>
    <r>
      <rPr>
        <sz val="9"/>
        <rFont val="Geneva"/>
        <family val="2"/>
      </rPr>
      <t xml:space="preserve">IO_x0019__x001a__x001b__x001b__x001c__x001b__x001c__x001d__x001b__x0019__x001c__x001d_\�</t>
    </r>
    <r>
      <rPr>
        <sz val="9"/>
        <rFont val="Noto Sans"/>
        <family val="2"/>
      </rPr>
      <t xml:space="preserve">ﾏﾂｨﾆｺ ﾄｹ｣ｺｯ垉ｪ弊ｳ捫</t>
    </r>
    <r>
      <rPr>
        <sz val="9"/>
        <rFont val="Geneva"/>
        <family val="2"/>
      </rPr>
      <t xml:space="preserve">v^79</t>
    </r>
  </si>
  <si>
    <t xml:space="preserve">&lt;='89$;;%:;$56 02_x001d_01_x001c_,,_x001a_))_x0018_!</t>
  </si>
  <si>
    <t xml:space="preserve">_x0014__x001c__x001d__x0011__x001c__x001d__x0011__x001c__x001d__x0010__x001b__x001c__x0010__x001c__x001d__x0010__x001c__x001c__x000f_!</t>
  </si>
  <si>
    <t xml:space="preserve">_x0016_&amp;% _x0005__x0006__x0005__x0008__x0008__x0007__x0008__x0007__x0007__x0006__x0007__x0006__x0006__x0007__x0006__x0006__x0007__x0006__x0006__x0007__x0006__x0006__x0006__x0006__x0005__x0006__x0006__x0005__x0006__x0006__x0005__x0006__x0005__x0005__x0006__x0005__x0005__x0006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6__x0006__x0005__x0006__x0006__x0005__x0006__x0006__x0004__x0005__x0005__x0010__x0012__x0013_$'&amp;$'%$(&amp;&amp;('$(&amp;$'&amp;_x001b__x001c__x001b__x0019__x001a__x0019__x0015__x0015__x0014_</t>
  </si>
  <si>
    <t xml:space="preserve">&amp;%(+*(+)'*)(+)(+))+*(+*),*),*(,*(+*(+*(+**-+$(&amp;_x000f__x0011__x0012_'+)),*),*)+*)+**,*),*),*(+)),*),*)+*),*(+)(*)(*((*)')(,.,_x0015__x0016__x0014__x0001__x0002__x0003__x0005__x0007__x0008__x0019__x001a__x000f_$%_x0016_/0_x001c_89!9:</t>
  </si>
  <si>
    <t xml:space="preserve">::</t>
  </si>
  <si>
    <r>
      <rPr>
        <sz val="9"/>
        <rFont val="Geneva"/>
        <family val="2"/>
      </rPr>
      <t xml:space="preserve">:;$;&lt;$&lt;=%&lt;=&amp;=&gt;'@@(?@(&gt;?(&gt;@*@A+AC-BD,IJ7</t>
    </r>
    <r>
      <rPr>
        <sz val="9"/>
        <rFont val="Noto Sans"/>
        <family val="2"/>
      </rPr>
      <t xml:space="preserve">ｭｧ估ｽｭﾀｺｫﾍﾄｳﾘﾍｺﾘﾎｻﾕﾌｺﾗﾍｺﾗﾎｼﾖﾎｼﾚﾐｿﾚﾑﾀﾛﾒﾀﾛﾐﾀﾛﾑﾀﾟﾕﾃﾟﾖﾄﾞﾔﾃﾚﾑﾁﾜﾒﾀﾛﾑﾀﾞﾕﾄﾞﾔﾁ獨ﾂﾟﾔﾃﾞﾕﾃ獨ﾃﾝﾓﾂﾟﾕﾃﾝﾔﾂﾟﾕﾂﾟﾔﾀﾞﾔﾁﾞﾕﾃﾛﾒﾀﾚﾏｾﾞﾓｽ久</t>
    </r>
    <r>
      <rPr>
        <sz val="9"/>
        <rFont val="Geneva"/>
        <family val="2"/>
      </rPr>
      <t xml:space="preserve">]5(!</t>
    </r>
    <r>
      <rPr>
        <sz val="9"/>
        <rFont val="Noto Sans"/>
        <family val="2"/>
      </rPr>
      <t xml:space="preserve">ﾃｹｧ�</t>
    </r>
    <r>
      <rPr>
        <sz val="9"/>
        <rFont val="Geneva"/>
        <family val="2"/>
      </rPr>
      <t xml:space="preserve">|_x001d__x001e__x001f_ ! 7,&amp;</t>
    </r>
    <r>
      <rPr>
        <sz val="9"/>
        <rFont val="Noto Sans"/>
        <family val="2"/>
      </rPr>
      <t xml:space="preserve">甚</t>
    </r>
    <r>
      <rPr>
        <sz val="9"/>
        <rFont val="Geneva"/>
        <family val="2"/>
      </rPr>
      <t xml:space="preserve">W</t>
    </r>
    <r>
      <rPr>
        <sz val="9"/>
        <rFont val="Noto Sans"/>
        <family val="2"/>
      </rPr>
      <t xml:space="preserve">｣殻</t>
    </r>
    <r>
      <rPr>
        <sz val="9"/>
        <rFont val="Geneva"/>
        <family val="2"/>
      </rPr>
      <t xml:space="preserve">51-_x0018__x001b__x001d_bbb</t>
    </r>
    <r>
      <rPr>
        <sz val="9"/>
        <rFont val="Noto Sans"/>
        <family val="2"/>
      </rPr>
      <t xml:space="preserve">瞿ﾇﾝﾓﾀﾜﾓﾁﾜﾓﾃﾞﾖﾆﾝﾕﾃ獵ﾈ籐ﾉ籐ﾈ袤ﾊ聚ﾉ葩ﾋ蒂ﾊ聚ﾉ聘ﾈ赧ﾋ袰ﾊ聘ﾈ聚ﾈ袤ﾉ瞼ﾈ籘ﾊ蒂ﾊ袤ﾊ葆ﾋ聟ﾊ聚ﾉ袤ﾊ聚ﾊ瞿ﾇ聚ﾊ葆ﾋ贖ﾌ袤ﾊ袤ﾉ贔ﾋ聟ﾋ萬ﾌ袰ﾌ赭ﾍ赱ﾎ袰ﾌ赭ﾍ鱇ﾏ釶ﾏ赭ﾌ釵ﾍ袿ﾍ袰ﾉ贖ﾋ赧ﾌ�ﾍ�ﾍ�ﾏ赧ﾍ葩ﾊ�ﾍ釼ﾋ赧ﾋ釵ﾍ�ﾍ贖ﾊ釛ﾋ釵ﾌ赧ﾍ釵ﾎ聟ﾊ葆ﾉ赧ﾋ贖ﾊ袤ﾉ贔ﾊ葮ﾉ贖ﾊ聘ﾇ蒂ﾈ鰤ﾊ鰤ﾈ�ﾈ釡ﾈ釼ﾋ�ﾉ�ﾉ�ﾌ�ﾌ鰡ﾊ釛ﾉ鰤ﾉ聘ﾇ蒂ﾈ釼ﾋ赧ﾉ袢ﾄ袙ﾄ鰤ﾉ蒭ﾃﾜﾊｭﾝﾋｲ袢ﾇ贖ﾉ贔ﾉ贓ﾆ釖ﾆ鰥ﾈ袙ﾆ釟ﾇ贔ﾉ聆ﾆ葮ﾈ聆ﾆ贓ﾇ葫ﾆ籔ﾄ籃ﾃ籃ﾆ籌ﾃ瞞ﾃ瞠ﾂ瞑ﾁ簽ﾂ蕚ﾃ獏ﾁﾞﾍｾﾞﾌｾﾛｫｯﾐ鎌ﾉ</t>
    </r>
    <r>
      <rPr>
        <sz val="9"/>
        <rFont val="Geneva"/>
        <family val="2"/>
      </rPr>
      <t xml:space="preserve">x</t>
    </r>
    <r>
      <rPr>
        <sz val="9"/>
        <rFont val="Noto Sans"/>
        <family val="2"/>
      </rPr>
      <t xml:space="preserve">安</t>
    </r>
    <r>
      <rPr>
        <sz val="9"/>
        <rFont val="Geneva"/>
        <family val="2"/>
      </rPr>
      <t xml:space="preserve">jz</t>
    </r>
    <r>
      <rPr>
        <sz val="9"/>
        <rFont val="Noto Sans"/>
        <family val="2"/>
      </rPr>
      <t xml:space="preserve">ｼ</t>
    </r>
    <r>
      <rPr>
        <sz val="9"/>
        <rFont val="Geneva"/>
        <family val="2"/>
      </rPr>
      <t xml:space="preserve">dv</t>
    </r>
    <r>
      <rPr>
        <sz val="9"/>
        <rFont val="Noto Sans"/>
        <family val="2"/>
      </rPr>
      <t xml:space="preserve">ｸ</t>
    </r>
    <r>
      <rPr>
        <sz val="9"/>
        <rFont val="Geneva"/>
        <family val="2"/>
      </rPr>
      <t xml:space="preserve">`r</t>
    </r>
    <r>
      <rPr>
        <sz val="9"/>
        <rFont val="Noto Sans"/>
        <family val="2"/>
      </rPr>
      <t xml:space="preserve">ｸ</t>
    </r>
    <r>
      <rPr>
        <sz val="9"/>
        <rFont val="Geneva"/>
        <family val="2"/>
      </rPr>
      <t xml:space="preserve">]p</t>
    </r>
    <r>
      <rPr>
        <sz val="9"/>
        <rFont val="Noto Sans"/>
        <family val="2"/>
      </rPr>
      <t xml:space="preserve">ｳ</t>
    </r>
    <r>
      <rPr>
        <sz val="9"/>
        <rFont val="Geneva"/>
        <family val="2"/>
      </rPr>
      <t xml:space="preserve">Uf</t>
    </r>
    <r>
      <rPr>
        <sz val="9"/>
        <rFont val="Noto Sans"/>
        <family val="2"/>
      </rPr>
      <t xml:space="preserve">ｴ</t>
    </r>
    <r>
      <rPr>
        <sz val="9"/>
        <rFont val="Geneva"/>
        <family val="2"/>
      </rPr>
      <t xml:space="preserve">Ui</t>
    </r>
    <r>
      <rPr>
        <sz val="9"/>
        <rFont val="Noto Sans"/>
        <family val="2"/>
      </rPr>
      <t xml:space="preserve">ｴ</t>
    </r>
    <r>
      <rPr>
        <sz val="9"/>
        <rFont val="Geneva"/>
        <family val="2"/>
      </rPr>
      <t xml:space="preserve">Tj</t>
    </r>
    <r>
      <rPr>
        <sz val="9"/>
        <rFont val="Noto Sans"/>
        <family val="2"/>
      </rPr>
      <t xml:space="preserve">ｱ</t>
    </r>
    <r>
      <rPr>
        <sz val="9"/>
        <rFont val="Geneva"/>
        <family val="2"/>
      </rPr>
      <t xml:space="preserve">Qe</t>
    </r>
    <r>
      <rPr>
        <sz val="9"/>
        <rFont val="Noto Sans"/>
        <family val="2"/>
      </rPr>
      <t xml:space="preserve">ｫ</t>
    </r>
    <r>
      <rPr>
        <sz val="9"/>
        <rFont val="Geneva"/>
        <family val="2"/>
      </rPr>
      <t xml:space="preserve">K`</t>
    </r>
    <r>
      <rPr>
        <sz val="9"/>
        <rFont val="Noto Sans"/>
        <family val="2"/>
      </rPr>
      <t xml:space="preserve">ｩ</t>
    </r>
    <r>
      <rPr>
        <sz val="9"/>
        <rFont val="Geneva"/>
        <family val="2"/>
      </rPr>
      <t xml:space="preserve">DY</t>
    </r>
    <r>
      <rPr>
        <sz val="9"/>
        <rFont val="Noto Sans"/>
        <family val="2"/>
      </rPr>
      <t xml:space="preserve">､</t>
    </r>
    <r>
      <rPr>
        <sz val="9"/>
        <rFont val="Geneva"/>
        <family val="2"/>
      </rPr>
      <t xml:space="preserve">?S</t>
    </r>
    <r>
      <rPr>
        <sz val="9"/>
        <rFont val="Noto Sans"/>
        <family val="2"/>
      </rPr>
      <t xml:space="preserve">｡</t>
    </r>
    <r>
      <rPr>
        <sz val="9"/>
        <rFont val="Geneva"/>
        <family val="2"/>
      </rPr>
      <t xml:space="preserve">;O�M�M�P =U</t>
    </r>
    <r>
      <rPr>
        <sz val="9"/>
        <rFont val="Noto Sans"/>
        <family val="2"/>
      </rPr>
      <t xml:space="preserve">ｩ</t>
    </r>
    <r>
      <rPr>
        <sz val="9"/>
        <rFont val="Geneva"/>
        <family val="2"/>
      </rPr>
      <t xml:space="preserve">Ia</t>
    </r>
    <r>
      <rPr>
        <sz val="9"/>
        <rFont val="Noto Sans"/>
        <family val="2"/>
      </rPr>
      <t xml:space="preserve">ｧ</t>
    </r>
    <r>
      <rPr>
        <sz val="9"/>
        <rFont val="Geneva"/>
        <family val="2"/>
      </rPr>
      <t xml:space="preserve">Sg</t>
    </r>
    <r>
      <rPr>
        <sz val="9"/>
        <rFont val="Noto Sans"/>
        <family val="2"/>
      </rPr>
      <t xml:space="preserve">ｰ</t>
    </r>
    <r>
      <rPr>
        <sz val="9"/>
        <rFont val="Geneva"/>
        <family val="2"/>
      </rPr>
      <t xml:space="preserve">au</t>
    </r>
    <r>
      <rPr>
        <sz val="9"/>
        <rFont val="Noto Sans"/>
        <family val="2"/>
      </rPr>
      <t xml:space="preserve">ﾇ</t>
    </r>
    <r>
      <rPr>
        <sz val="9"/>
        <rFont val="Geneva"/>
        <family val="2"/>
      </rPr>
      <t xml:space="preserve">w</t>
    </r>
    <r>
      <rPr>
        <sz val="9"/>
        <rFont val="Noto Sans"/>
        <family val="2"/>
      </rPr>
      <t xml:space="preserve">逢</t>
    </r>
    <r>
      <rPr>
        <sz val="9"/>
        <rFont val="Geneva"/>
        <family val="2"/>
      </rPr>
      <t xml:space="preserve">d`7$_x001f_!_x001d__x001e_(!</t>
    </r>
  </si>
  <si>
    <r>
      <rPr>
        <sz val="9"/>
        <rFont val="Geneva"/>
        <family val="2"/>
      </rPr>
      <t xml:space="preserve">'!$-(+@5&lt;X@JnMTvPVvNY</t>
    </r>
    <r>
      <rPr>
        <sz val="9"/>
        <rFont val="Noto Sans"/>
        <family val="2"/>
      </rPr>
      <t xml:space="preserve">､</t>
    </r>
    <r>
      <rPr>
        <sz val="9"/>
        <rFont val="Geneva"/>
        <family val="2"/>
      </rPr>
      <t xml:space="preserve">`q</t>
    </r>
    <r>
      <rPr>
        <sz val="9"/>
        <rFont val="Noto Sans"/>
        <family val="2"/>
      </rPr>
      <t xml:space="preserve">ｸ</t>
    </r>
    <r>
      <rPr>
        <sz val="9"/>
        <rFont val="Geneva"/>
        <family val="2"/>
      </rPr>
      <t xml:space="preserve">ct</t>
    </r>
    <r>
      <rPr>
        <sz val="9"/>
        <rFont val="Noto Sans"/>
        <family val="2"/>
      </rPr>
      <t xml:space="preserve">ｯ</t>
    </r>
    <r>
      <rPr>
        <sz val="9"/>
        <rFont val="Geneva"/>
        <family val="2"/>
      </rPr>
      <t xml:space="preserve">^q</t>
    </r>
    <r>
      <rPr>
        <sz val="9"/>
        <rFont val="Noto Sans"/>
        <family val="2"/>
      </rPr>
      <t xml:space="preserve">ｮ</t>
    </r>
    <r>
      <rPr>
        <sz val="9"/>
        <rFont val="Geneva"/>
        <family val="2"/>
      </rPr>
      <t xml:space="preserve">cu</t>
    </r>
    <r>
      <rPr>
        <sz val="9"/>
        <rFont val="Noto Sans"/>
        <family val="2"/>
      </rPr>
      <t xml:space="preserve">ｴ</t>
    </r>
    <r>
      <rPr>
        <sz val="9"/>
        <rFont val="Geneva"/>
        <family val="2"/>
      </rPr>
      <t xml:space="preserve">j{</t>
    </r>
    <r>
      <rPr>
        <sz val="9"/>
        <rFont val="Noto Sans"/>
        <family val="2"/>
      </rPr>
      <t xml:space="preserve">ｵ</t>
    </r>
    <r>
      <rPr>
        <sz val="9"/>
        <rFont val="Geneva"/>
        <family val="2"/>
      </rPr>
      <t xml:space="preserve">l}</t>
    </r>
    <r>
      <rPr>
        <sz val="9"/>
        <rFont val="Noto Sans"/>
        <family val="2"/>
      </rPr>
      <t xml:space="preserve">ｵ</t>
    </r>
    <r>
      <rPr>
        <sz val="9"/>
        <rFont val="Geneva"/>
        <family val="2"/>
      </rPr>
      <t xml:space="preserve">n{</t>
    </r>
    <r>
      <rPr>
        <sz val="9"/>
        <rFont val="Noto Sans"/>
        <family val="2"/>
      </rPr>
      <t xml:space="preserve">ｮ</t>
    </r>
    <r>
      <rPr>
        <sz val="9"/>
        <rFont val="Geneva"/>
        <family val="2"/>
      </rPr>
      <t xml:space="preserve">ly</t>
    </r>
    <r>
      <rPr>
        <sz val="9"/>
        <rFont val="Noto Sans"/>
        <family val="2"/>
      </rPr>
      <t xml:space="preserve">ｫ</t>
    </r>
    <r>
      <rPr>
        <sz val="9"/>
        <rFont val="Geneva"/>
        <family val="2"/>
      </rPr>
      <t xml:space="preserve">q}</t>
    </r>
    <r>
      <rPr>
        <sz val="9"/>
        <rFont val="Noto Sans"/>
        <family val="2"/>
      </rPr>
      <t xml:space="preserve">ｪ</t>
    </r>
    <r>
      <rPr>
        <sz val="9"/>
        <rFont val="Geneva"/>
        <family val="2"/>
      </rPr>
      <t xml:space="preserve">r{</t>
    </r>
    <r>
      <rPr>
        <sz val="9"/>
        <rFont val="Noto Sans"/>
        <family val="2"/>
      </rPr>
      <t xml:space="preserve">ｱ</t>
    </r>
    <r>
      <rPr>
        <sz val="9"/>
        <rFont val="Geneva"/>
        <family val="2"/>
      </rPr>
      <t xml:space="preserve">{�</t>
    </r>
    <r>
      <rPr>
        <sz val="9"/>
        <rFont val="Noto Sans"/>
        <family val="2"/>
      </rPr>
      <t xml:space="preserve">副ﾍ悗ｳ裏､繭論</t>
    </r>
    <r>
      <rPr>
        <sz val="9"/>
        <rFont val="Geneva"/>
        <family val="2"/>
      </rPr>
      <t xml:space="preserve">i</t>
    </r>
    <r>
      <rPr>
        <sz val="9"/>
        <rFont val="Noto Sans"/>
        <family val="2"/>
      </rPr>
      <t xml:space="preserve">｡</t>
    </r>
    <r>
      <rPr>
        <sz val="9"/>
        <rFont val="Geneva"/>
        <family val="2"/>
      </rPr>
      <t xml:space="preserve">9L</t>
    </r>
    <r>
      <rPr>
        <sz val="9"/>
        <rFont val="Noto Sans"/>
        <family val="2"/>
      </rPr>
      <t xml:space="preserve">｣</t>
    </r>
    <r>
      <rPr>
        <sz val="9"/>
        <rFont val="Geneva"/>
        <family val="2"/>
      </rPr>
      <t xml:space="preserve">;O</t>
    </r>
    <r>
      <rPr>
        <sz val="9"/>
        <rFont val="Noto Sans"/>
        <family val="2"/>
      </rPr>
      <t xml:space="preserve">､</t>
    </r>
    <r>
      <rPr>
        <sz val="9"/>
        <rFont val="Geneva"/>
        <family val="2"/>
      </rPr>
      <t xml:space="preserve">&gt;R</t>
    </r>
    <r>
      <rPr>
        <sz val="9"/>
        <rFont val="Noto Sans"/>
        <family val="2"/>
      </rPr>
      <t xml:space="preserve">｢</t>
    </r>
    <r>
      <rPr>
        <sz val="9"/>
        <rFont val="Geneva"/>
        <family val="2"/>
      </rPr>
      <t xml:space="preserve">&gt;S</t>
    </r>
    <r>
      <rPr>
        <sz val="9"/>
        <rFont val="Noto Sans"/>
        <family val="2"/>
      </rPr>
      <t xml:space="preserve">｣</t>
    </r>
    <r>
      <rPr>
        <sz val="9"/>
        <rFont val="Geneva"/>
        <family val="2"/>
      </rPr>
      <t xml:space="preserve">BV</t>
    </r>
    <r>
      <rPr>
        <sz val="9"/>
        <rFont val="Noto Sans"/>
        <family val="2"/>
      </rPr>
      <t xml:space="preserve">､</t>
    </r>
    <r>
      <rPr>
        <sz val="9"/>
        <rFont val="Geneva"/>
        <family val="2"/>
      </rPr>
      <t xml:space="preserve">GX</t>
    </r>
    <r>
      <rPr>
        <sz val="9"/>
        <rFont val="Noto Sans"/>
        <family val="2"/>
      </rPr>
      <t xml:space="preserve">､</t>
    </r>
    <r>
      <rPr>
        <sz val="9"/>
        <rFont val="Geneva"/>
        <family val="2"/>
      </rPr>
      <t xml:space="preserve">HY</t>
    </r>
    <r>
      <rPr>
        <sz val="9"/>
        <rFont val="Noto Sans"/>
        <family val="2"/>
      </rPr>
      <t xml:space="preserve">ｦ</t>
    </r>
    <r>
      <rPr>
        <sz val="9"/>
        <rFont val="Geneva"/>
        <family val="2"/>
      </rPr>
      <t xml:space="preserve">FX</t>
    </r>
    <r>
      <rPr>
        <sz val="9"/>
        <rFont val="Noto Sans"/>
        <family val="2"/>
      </rPr>
      <t xml:space="preserve">｢</t>
    </r>
    <r>
      <rPr>
        <sz val="9"/>
        <rFont val="Geneva"/>
        <family val="2"/>
      </rPr>
      <t xml:space="preserve">EY</t>
    </r>
    <r>
      <rPr>
        <sz val="9"/>
        <rFont val="Noto Sans"/>
        <family val="2"/>
      </rPr>
      <t xml:space="preserve">ｨ</t>
    </r>
    <r>
      <rPr>
        <sz val="9"/>
        <rFont val="Geneva"/>
        <family val="2"/>
      </rPr>
      <t xml:space="preserve">Na</t>
    </r>
    <r>
      <rPr>
        <sz val="9"/>
        <rFont val="Noto Sans"/>
        <family val="2"/>
      </rPr>
      <t xml:space="preserve">ｮ</t>
    </r>
    <r>
      <rPr>
        <sz val="9"/>
        <rFont val="Geneva"/>
        <family val="2"/>
      </rPr>
      <t xml:space="preserve">Qb</t>
    </r>
    <r>
      <rPr>
        <sz val="9"/>
        <rFont val="Noto Sans"/>
        <family val="2"/>
      </rPr>
      <t xml:space="preserve">ｫ</t>
    </r>
    <r>
      <rPr>
        <sz val="9"/>
        <rFont val="Geneva"/>
        <family val="2"/>
      </rPr>
      <t xml:space="preserve">SeyHR6..'</t>
    </r>
  </si>
  <si>
    <t xml:space="preserve"> _x001d__x0018__x0019__x0019__x0015__x0017__x0019__x0016__x0017__x0018__x0015__x0016__x0017__x0015__x0016__x0018__x0016__x0017__x001a__x0018__x001a__x001c__x001c__x001c__x001e__x001f__x001f__x001f_!! </t>
  </si>
  <si>
    <r>
      <rPr>
        <sz val="9"/>
        <rFont val="Geneva"/>
        <family val="2"/>
      </rPr>
      <t xml:space="preserve">%&amp;!#$_x001f_!!_x001b__x001d__x001e__x0019__x001a__x001a__x0017__x0017__x0018__x0017__x0016__x0017__x0017__x0016__x0017__x0017__x0017__x0019__x0018__x001a__x001b__x001c__x001f_!',22=FBTaYt</t>
    </r>
    <r>
      <rPr>
        <sz val="9"/>
        <rFont val="Noto Sans"/>
        <family val="2"/>
      </rPr>
      <t xml:space="preserve">ビ国</t>
    </r>
    <r>
      <rPr>
        <sz val="9"/>
        <rFont val="Geneva"/>
        <family val="2"/>
      </rPr>
      <t xml:space="preserve">Yb`)'%_x001f__x001e__x001c__x001b__x001b__x001b__x001b__x001b__x001b__x001b__x001b__x001b__x001c__x001c__x001b__x001c__x001c__x001b__x001e__x001d__x001b_'$ 0-):61D?9LJEMMGMMHPPJQPKQOHTPI_ZRoj^±o</t>
    </r>
    <r>
      <rPr>
        <sz val="9"/>
        <rFont val="Noto Sans"/>
        <family val="2"/>
      </rPr>
      <t xml:space="preserve">風葵ｮ｢ｯｷｫｱｶｩｺｸｪﾅｻｪﾈｼｩｪ搓</t>
    </r>
    <r>
      <rPr>
        <sz val="9"/>
        <rFont val="Geneva"/>
        <family val="2"/>
      </rPr>
      <t xml:space="preserve">[UN0/-$%%$$$_x001e__x001e__x001d_</t>
    </r>
  </si>
  <si>
    <t xml:space="preserve"> *)'$$</t>
  </si>
  <si>
    <r>
      <rPr>
        <sz val="9"/>
        <rFont val="Geneva"/>
        <family val="2"/>
      </rPr>
      <t xml:space="preserve">!!_x001f__x001e__x001f__x001e__x001d__x001e__x001d__x001c__x001d__x001c__x001c__x001d__x001d__x0019__x001a__x0019__x0018__x0017__x0017__x0018__x0017__x0017__x0019__x001a__x0019__x001c__x001d__x001b_ !_x001f_(*)-/..0/021131365576@DCkvu</t>
    </r>
    <r>
      <rPr>
        <sz val="9"/>
        <rFont val="Noto Sans"/>
        <family val="2"/>
      </rPr>
      <t xml:space="preserve">世沐､棡ｪ｢ｨｲｦ｢ｱｨ｣ｯｨ｢ｮ｣ｦｯ｣ｨｯ｢｢ｮ｢ｧｴｧ</t>
    </r>
    <r>
      <rPr>
        <sz val="9"/>
        <rFont val="Geneva"/>
        <family val="2"/>
      </rPr>
      <t xml:space="preserve">q\~/7=&amp;'(!</t>
    </r>
  </si>
  <si>
    <r>
      <rPr>
        <sz val="9"/>
        <rFont val="Geneva"/>
        <family val="2"/>
      </rPr>
      <t xml:space="preserve">  !_x001e_ !_x001e__x001f__x001f__x001c_cea</t>
    </r>
    <r>
      <rPr>
        <sz val="9"/>
        <rFont val="Noto Sans"/>
        <family val="2"/>
      </rPr>
      <t xml:space="preserve">ﾉﾁｪﾍﾀｧﾅｸ｡ｹｱ擽ｪ幣ｲ恠</t>
    </r>
    <r>
      <rPr>
        <sz val="9"/>
        <rFont val="Geneva"/>
        <family val="2"/>
      </rPr>
      <t xml:space="preserve">v]57!;&lt;&amp;9:$;&lt;$79</t>
    </r>
  </si>
  <si>
    <t xml:space="preserve">35_x001f_13_x001e_/0_x001d_,,_x001a_'(_x0017_!</t>
  </si>
  <si>
    <t xml:space="preserve">_x0014__x001c__x001d__x0010__x001c__x001d__x0010__x001b__x001d__x0010__x001b__x001c__x0010__x001b__x001c__x0010__x001b__x001d__x0010_</t>
  </si>
  <si>
    <t xml:space="preserve">#_x0017_$$_x001e__x0005__x0006__x0005__x0008__x0008__x0007__x0008__x0007__x0007__x0006__x0007__x0006__x0006__x0007__x0006__x0006__x0007__x0006__x0006__x0007__x0006__x0006__x0006__x0006__x0005__x0006__x0006__x0005__x0006__x0006__x0005__x0006__x0006__x0005__x0006__x0005__x0005__x0006__x0005__x0005__x0005__x0005__x0005__x0005__x0005__x0005__x0005__x0005__x0005__x0005__x0005__x0005__x0005__x0005__x0005__x0005__x0005__x0005__x0005__x0005__x0004__x0005__x0005__x0005__x0005__x0005__x0005__x0005__x0005__x0005__x0005__x0005__x0005__x0005__x0005__x0005__x0005__x0005__x0005__x0006__x0006__x0005__x0006__x0006__x0005__x0006__x0006__x0004__x0005__x0005__x0010__x0012__x0013_$'&amp;$'&amp;$('$(&amp;$'&amp;&amp;)'</t>
  </si>
  <si>
    <t xml:space="preserve">_x001c_ _x001f_(+((+)'*)'*('*)'*((+)),*(+*)+*),+),*(+*(+*(+*),+$'%_x000f__x0011__x0012_'*)*-+),*(+)),**,+),*(+))+)),**-*),*)+))+)(+)(*('*(')(,.+_x0015__x0015__x0014__x0001__x0002__x0003__x0005__x0007__x0008__x0018__x0018__x000f_</t>
  </si>
  <si>
    <r>
      <rPr>
        <sz val="9"/>
        <rFont val="Geneva"/>
        <family val="2"/>
      </rPr>
      <t xml:space="preserve">#_x0015_.._x001b_55_x001f_87 87!88!98!:;$&lt;;%=&gt;&amp;=&gt;&amp;&gt;?&amp;&gt;?'?A)&gt;@)?A)AB+@B+AC,JK8</t>
    </r>
    <r>
      <rPr>
        <sz val="9"/>
        <rFont val="Noto Sans"/>
        <family val="2"/>
      </rPr>
      <t xml:space="preserve">ｱｪ崙ｾｭﾃｽｬﾎﾅｲﾗﾋｹﾘﾎｻﾖﾍｺﾘﾎｻﾚﾐｾﾘﾐｾﾜﾑｿﾛﾑｿﾞﾕﾂﾜﾑｾﾛﾏｽﾝﾒﾁﾞﾔﾂﾜﾓﾁﾛﾐｿﾞﾔﾂﾞﾔﾂﾝﾓﾀ獨ﾂ聒ﾆ獪ﾂﾜﾑｿﾟﾔﾁ獨ﾂﾜﾒﾀﾜﾓｿﾝﾔﾁﾞﾕﾃﾝﾒｿﾜﾒﾀﾘﾏｽﾗﾍｽﾕﾍｻﾖﾉｯﾄｫ襟ﾐｺ</t>
    </r>
    <r>
      <rPr>
        <sz val="9"/>
        <rFont val="Geneva"/>
        <family val="2"/>
      </rPr>
      <t xml:space="preserve">\xk_x001b__x001d__x001c_+$_x001e_</t>
    </r>
    <r>
      <rPr>
        <sz val="9"/>
        <rFont val="Noto Sans"/>
        <family val="2"/>
      </rPr>
      <t xml:space="preserve">･訊葫ｾﾒﾊｵ</t>
    </r>
    <r>
      <rPr>
        <sz val="9"/>
        <rFont val="Geneva"/>
        <family val="2"/>
      </rPr>
      <t xml:space="preserve">GE@_x0017__x0018__x001b_ijg</t>
    </r>
    <r>
      <rPr>
        <sz val="9"/>
        <rFont val="Noto Sans"/>
        <family val="2"/>
      </rPr>
      <t xml:space="preserve">籐ﾇﾞﾔﾂﾞﾖﾄﾝﾔﾃﾝﾕﾄﾞﾖﾂ獸ﾆ聚ﾈ葩ﾊ釼ﾋ蒂ﾉ袤ﾊ贖ﾋ蒂ﾈ籐ﾈ蒂ﾈ籐ﾇ聒ﾇ袤ﾉ袰ﾋ籐ﾈ葩ﾊ袰ﾋ聚ﾊ聚ﾉ葩ﾉ赧ﾋ袍ﾉ籘ﾉ袤ﾊ袤ﾉ葩ﾋ釵ﾍ贖ﾋ袰ﾌ鰰ﾎ袿ﾎ聢ﾌ聟ﾋ葩ﾋ赭ﾍ赧ﾌ葆ﾊ釼ﾍ釵ﾎ赭ﾌ鰰ﾍ贖ﾌ赧ﾋ贖ﾊ釼ﾋ鰡ﾌ鰡ﾍ�ﾎ釼ﾋ贖ﾋ�ﾏ�ﾌ鱇ﾌ鰰ﾍ釼ﾌ葩ﾋ蒂ﾊ袤ﾊ贖ﾋ蒂ﾋ籘ﾊ聟ﾊ贖ﾊ袤ﾋ釛ﾊ贖ﾊ釛ﾌ鰰ﾍ釡ﾈ贖ﾊ釡ﾉ鰥ﾈ贔ﾈ釛ﾉ袤ﾈ�ﾊ�ﾊ�ﾉ�ﾊ釛ﾉ�ﾋ�ﾋ葮ﾇ瞹ﾆ袤ﾊ贖ﾈ�ﾇ釟ﾆ袙ﾄ袢ﾄ耡ｶ萼ｹ釛ﾉ賍ﾈ賍ﾈ釟ﾆ釟ﾇ�ﾉ齎ﾆ袢ﾇ袢ﾈ籃ﾄ瞶ﾄ齎ﾆ釟ﾈ葷ﾄ瞞ﾂ耨ﾂ籃ﾄ籃ﾄ籃ﾄ瞠ﾂ耿ﾃ簫ﾁ耡ﾂ猾ｿﾟﾍｾﾜﾌｾﾚｫｩﾐ�ﾌ</t>
    </r>
    <r>
      <rPr>
        <sz val="9"/>
        <rFont val="Geneva"/>
        <family val="2"/>
      </rPr>
      <t xml:space="preserve">}</t>
    </r>
    <r>
      <rPr>
        <sz val="9"/>
        <rFont val="Noto Sans"/>
        <family val="2"/>
      </rPr>
      <t xml:space="preserve">症</t>
    </r>
    <r>
      <rPr>
        <sz val="9"/>
        <rFont val="Geneva"/>
        <family val="2"/>
      </rPr>
      <t xml:space="preserve">s�iy</t>
    </r>
    <r>
      <rPr>
        <sz val="9"/>
        <rFont val="Noto Sans"/>
        <family val="2"/>
      </rPr>
      <t xml:space="preserve">ｸ</t>
    </r>
    <r>
      <rPr>
        <sz val="9"/>
        <rFont val="Geneva"/>
        <family val="2"/>
      </rPr>
      <t xml:space="preserve">as</t>
    </r>
    <r>
      <rPr>
        <sz val="9"/>
        <rFont val="Noto Sans"/>
        <family val="2"/>
      </rPr>
      <t xml:space="preserve">ｹ</t>
    </r>
    <r>
      <rPr>
        <sz val="9"/>
        <rFont val="Geneva"/>
        <family val="2"/>
      </rPr>
      <t xml:space="preserve">bt</t>
    </r>
    <r>
      <rPr>
        <sz val="9"/>
        <rFont val="Noto Sans"/>
        <family val="2"/>
      </rPr>
      <t xml:space="preserve">ｷ</t>
    </r>
    <r>
      <rPr>
        <sz val="9"/>
        <rFont val="Geneva"/>
        <family val="2"/>
      </rPr>
      <t xml:space="preserve">`r</t>
    </r>
    <r>
      <rPr>
        <sz val="9"/>
        <rFont val="Noto Sans"/>
        <family val="2"/>
      </rPr>
      <t xml:space="preserve">ｷ</t>
    </r>
    <r>
      <rPr>
        <sz val="9"/>
        <rFont val="Geneva"/>
        <family val="2"/>
      </rPr>
      <t xml:space="preserve">¥o</t>
    </r>
    <r>
      <rPr>
        <sz val="9"/>
        <rFont val="Noto Sans"/>
        <family val="2"/>
      </rPr>
      <t xml:space="preserve">ｱ</t>
    </r>
    <r>
      <rPr>
        <sz val="9"/>
        <rFont val="Geneva"/>
        <family val="2"/>
      </rPr>
      <t xml:space="preserve">Wj</t>
    </r>
    <r>
      <rPr>
        <sz val="9"/>
        <rFont val="Noto Sans"/>
        <family val="2"/>
      </rPr>
      <t xml:space="preserve">ｳ</t>
    </r>
    <r>
      <rPr>
        <sz val="9"/>
        <rFont val="Geneva"/>
        <family val="2"/>
      </rPr>
      <t xml:space="preserve">Wk</t>
    </r>
    <r>
      <rPr>
        <sz val="9"/>
        <rFont val="Noto Sans"/>
        <family val="2"/>
      </rPr>
      <t xml:space="preserve">ｰ</t>
    </r>
    <r>
      <rPr>
        <sz val="9"/>
        <rFont val="Geneva"/>
        <family val="2"/>
      </rPr>
      <t xml:space="preserve">Oc</t>
    </r>
    <r>
      <rPr>
        <sz val="9"/>
        <rFont val="Noto Sans"/>
        <family val="2"/>
      </rPr>
      <t xml:space="preserve">ｭ</t>
    </r>
    <r>
      <rPr>
        <sz val="9"/>
        <rFont val="Geneva"/>
        <family val="2"/>
      </rPr>
      <t xml:space="preserve">I^</t>
    </r>
    <r>
      <rPr>
        <sz val="9"/>
        <rFont val="Noto Sans"/>
        <family val="2"/>
      </rPr>
      <t xml:space="preserve">ｪ</t>
    </r>
    <r>
      <rPr>
        <sz val="9"/>
        <rFont val="Geneva"/>
        <family val="2"/>
      </rPr>
      <t xml:space="preserve">CY</t>
    </r>
    <r>
      <rPr>
        <sz val="9"/>
        <rFont val="Noto Sans"/>
        <family val="2"/>
      </rPr>
      <t xml:space="preserve">ｧ</t>
    </r>
    <r>
      <rPr>
        <sz val="9"/>
        <rFont val="Geneva"/>
        <family val="2"/>
      </rPr>
      <t xml:space="preserve">?U</t>
    </r>
    <r>
      <rPr>
        <sz val="9"/>
        <rFont val="Noto Sans"/>
        <family val="2"/>
      </rPr>
      <t xml:space="preserve">､</t>
    </r>
    <r>
      <rPr>
        <sz val="9"/>
        <rFont val="Geneva"/>
        <family val="2"/>
      </rPr>
      <t xml:space="preserve">;P�L�M</t>
    </r>
    <r>
      <rPr>
        <sz val="9"/>
        <rFont val="Noto Sans"/>
        <family val="2"/>
      </rPr>
      <t xml:space="preserve">､</t>
    </r>
    <r>
      <rPr>
        <sz val="9"/>
        <rFont val="Geneva"/>
        <family val="2"/>
      </rPr>
      <t xml:space="preserve">&gt;V</t>
    </r>
    <r>
      <rPr>
        <sz val="9"/>
        <rFont val="Noto Sans"/>
        <family val="2"/>
      </rPr>
      <t xml:space="preserve">ｩ</t>
    </r>
    <r>
      <rPr>
        <sz val="9"/>
        <rFont val="Geneva"/>
        <family val="2"/>
      </rPr>
      <t xml:space="preserve">Hb</t>
    </r>
    <r>
      <rPr>
        <sz val="9"/>
        <rFont val="Noto Sans"/>
        <family val="2"/>
      </rPr>
      <t xml:space="preserve">ｰ</t>
    </r>
    <r>
      <rPr>
        <sz val="9"/>
        <rFont val="Geneva"/>
        <family val="2"/>
      </rPr>
      <t xml:space="preserve">Tj</t>
    </r>
    <r>
      <rPr>
        <sz val="9"/>
        <rFont val="Noto Sans"/>
        <family val="2"/>
      </rPr>
      <t xml:space="preserve">ｱ</t>
    </r>
    <r>
      <rPr>
        <sz val="9"/>
        <rFont val="Geneva"/>
        <family val="2"/>
      </rPr>
      <t xml:space="preserve">[o</t>
    </r>
    <r>
      <rPr>
        <sz val="9"/>
        <rFont val="Noto Sans"/>
        <family val="2"/>
      </rPr>
      <t xml:space="preserve">ｱ</t>
    </r>
    <r>
      <rPr>
        <sz val="9"/>
        <rFont val="Geneva"/>
        <family val="2"/>
      </rPr>
      <t xml:space="preserve">h|</t>
    </r>
    <r>
      <rPr>
        <sz val="9"/>
        <rFont val="Noto Sans"/>
        <family val="2"/>
      </rPr>
      <t xml:space="preserve">ﾂ</t>
    </r>
    <r>
      <rPr>
        <sz val="9"/>
        <rFont val="Geneva"/>
        <family val="2"/>
      </rPr>
      <t xml:space="preserve">z</t>
    </r>
    <r>
      <rPr>
        <sz val="9"/>
        <rFont val="Noto Sans"/>
        <family val="2"/>
      </rPr>
      <t xml:space="preserve">侠</t>
    </r>
    <r>
      <rPr>
        <sz val="9"/>
        <rFont val="Geneva"/>
        <family val="2"/>
      </rPr>
      <t xml:space="preserve">b^. _x001b__x001f__x001b__x001d_&amp; !(!$-(,?6&lt;WCKtRYsNU�g</t>
    </r>
    <r>
      <rPr>
        <sz val="9"/>
        <rFont val="Noto Sans"/>
        <family val="2"/>
      </rPr>
      <t xml:space="preserve">ｸ</t>
    </r>
    <r>
      <rPr>
        <sz val="9"/>
        <rFont val="Geneva"/>
        <family val="2"/>
      </rPr>
      <t xml:space="preserve">o~</t>
    </r>
    <r>
      <rPr>
        <sz val="9"/>
        <rFont val="Noto Sans"/>
        <family val="2"/>
      </rPr>
      <t xml:space="preserve">ｳ</t>
    </r>
    <r>
      <rPr>
        <sz val="9"/>
        <rFont val="Geneva"/>
        <family val="2"/>
      </rPr>
      <t xml:space="preserve">gw</t>
    </r>
    <r>
      <rPr>
        <sz val="9"/>
        <rFont val="Noto Sans"/>
        <family val="2"/>
      </rPr>
      <t xml:space="preserve">ｮ</t>
    </r>
    <r>
      <rPr>
        <sz val="9"/>
        <rFont val="Geneva"/>
        <family val="2"/>
      </rPr>
      <t xml:space="preserve">fv</t>
    </r>
    <r>
      <rPr>
        <sz val="9"/>
        <rFont val="Noto Sans"/>
        <family val="2"/>
      </rPr>
      <t xml:space="preserve">ｰ</t>
    </r>
    <r>
      <rPr>
        <sz val="9"/>
        <rFont val="Geneva"/>
        <family val="2"/>
      </rPr>
      <t xml:space="preserve">iy</t>
    </r>
    <r>
      <rPr>
        <sz val="9"/>
        <rFont val="Noto Sans"/>
        <family val="2"/>
      </rPr>
      <t xml:space="preserve">ｰ</t>
    </r>
    <r>
      <rPr>
        <sz val="9"/>
        <rFont val="Geneva"/>
        <family val="2"/>
      </rPr>
      <t xml:space="preserve">m}</t>
    </r>
    <r>
      <rPr>
        <sz val="9"/>
        <rFont val="Noto Sans"/>
        <family val="2"/>
      </rPr>
      <t xml:space="preserve">ｵ</t>
    </r>
    <r>
      <rPr>
        <sz val="9"/>
        <rFont val="Geneva"/>
        <family val="2"/>
      </rPr>
      <t xml:space="preserve">v</t>
    </r>
    <r>
      <rPr>
        <sz val="9"/>
        <rFont val="Osaka"/>
        <family val="3"/>
        <charset val="128"/>
      </rPr>
      <t xml:space="preserve">┳</t>
    </r>
    <r>
      <rPr>
        <sz val="9"/>
        <rFont val="Geneva"/>
        <family val="2"/>
      </rPr>
      <t xml:space="preserve">u�v</t>
    </r>
    <r>
      <rPr>
        <sz val="9"/>
        <rFont val="Noto Sans"/>
        <family val="2"/>
      </rPr>
      <t xml:space="preserve">け</t>
    </r>
    <r>
      <rPr>
        <sz val="9"/>
        <rFont val="Geneva"/>
        <family val="2"/>
      </rPr>
      <t xml:space="preserve">}</t>
    </r>
    <r>
      <rPr>
        <sz val="9"/>
        <rFont val="Osaka"/>
        <family val="3"/>
        <charset val="128"/>
      </rPr>
      <t xml:space="preserve">⒍</t>
    </r>
    <r>
      <rPr>
        <sz val="9"/>
        <rFont val="Geneva"/>
        <family val="2"/>
      </rPr>
      <t xml:space="preserve">w</t>
    </r>
    <r>
      <rPr>
        <sz val="9"/>
        <rFont val="Noto Sans"/>
        <family val="2"/>
      </rPr>
      <t xml:space="preserve">ヴｐ</t>
    </r>
    <r>
      <rPr>
        <sz val="9"/>
        <rFont val="Geneva"/>
        <family val="2"/>
      </rPr>
      <t xml:space="preserve">jfwBET5:G8;F_;K�O</t>
    </r>
    <r>
      <rPr>
        <sz val="9"/>
        <rFont val="Noto Sans"/>
        <family val="2"/>
      </rPr>
      <t xml:space="preserve">｣</t>
    </r>
    <r>
      <rPr>
        <sz val="9"/>
        <rFont val="Geneva"/>
        <family val="2"/>
      </rPr>
      <t xml:space="preserve">;O</t>
    </r>
    <r>
      <rPr>
        <sz val="9"/>
        <rFont val="Noto Sans"/>
        <family val="2"/>
      </rPr>
      <t xml:space="preserve">｡</t>
    </r>
    <r>
      <rPr>
        <sz val="9"/>
        <rFont val="Geneva"/>
        <family val="2"/>
      </rPr>
      <t xml:space="preserve">=O</t>
    </r>
    <r>
      <rPr>
        <sz val="9"/>
        <rFont val="Noto Sans"/>
        <family val="2"/>
      </rPr>
      <t xml:space="preserve">｢</t>
    </r>
    <r>
      <rPr>
        <sz val="9"/>
        <rFont val="Geneva"/>
        <family val="2"/>
      </rPr>
      <t xml:space="preserve">&gt;R</t>
    </r>
    <r>
      <rPr>
        <sz val="9"/>
        <rFont val="Noto Sans"/>
        <family val="2"/>
      </rPr>
      <t xml:space="preserve">･</t>
    </r>
    <r>
      <rPr>
        <sz val="9"/>
        <rFont val="Geneva"/>
        <family val="2"/>
      </rPr>
      <t xml:space="preserve">BV</t>
    </r>
    <r>
      <rPr>
        <sz val="9"/>
        <rFont val="Noto Sans"/>
        <family val="2"/>
      </rPr>
      <t xml:space="preserve">･</t>
    </r>
    <r>
      <rPr>
        <sz val="9"/>
        <rFont val="Geneva"/>
        <family val="2"/>
      </rPr>
      <t xml:space="preserve">GY</t>
    </r>
    <r>
      <rPr>
        <sz val="9"/>
        <rFont val="Noto Sans"/>
        <family val="2"/>
      </rPr>
      <t xml:space="preserve">ｦ</t>
    </r>
    <r>
      <rPr>
        <sz val="9"/>
        <rFont val="Geneva"/>
        <family val="2"/>
      </rPr>
      <t xml:space="preserve">I[</t>
    </r>
    <r>
      <rPr>
        <sz val="9"/>
        <rFont val="Noto Sans"/>
        <family val="2"/>
      </rPr>
      <t xml:space="preserve">ｦ</t>
    </r>
    <r>
      <rPr>
        <sz val="9"/>
        <rFont val="Geneva"/>
        <family val="2"/>
      </rPr>
      <t xml:space="preserve">EY DV</t>
    </r>
    <r>
      <rPr>
        <sz val="9"/>
        <rFont val="Noto Sans"/>
        <family val="2"/>
      </rPr>
      <t xml:space="preserve">ｧ</t>
    </r>
    <r>
      <rPr>
        <sz val="9"/>
        <rFont val="Geneva"/>
        <family val="2"/>
      </rPr>
      <t xml:space="preserve">Na</t>
    </r>
    <r>
      <rPr>
        <sz val="9"/>
        <rFont val="Noto Sans"/>
        <family val="2"/>
      </rPr>
      <t xml:space="preserve">ｲ</t>
    </r>
    <r>
      <rPr>
        <sz val="9"/>
        <rFont val="Geneva"/>
        <family val="2"/>
      </rPr>
      <t xml:space="preserve">Wg</t>
    </r>
    <r>
      <rPr>
        <sz val="9"/>
        <rFont val="Noto Sans"/>
        <family val="2"/>
      </rPr>
      <t xml:space="preserve">ｩ</t>
    </r>
    <r>
      <rPr>
        <sz val="9"/>
        <rFont val="Geneva"/>
        <family val="2"/>
      </rPr>
      <t xml:space="preserve">Wd]EC.+(</t>
    </r>
  </si>
  <si>
    <t xml:space="preserve">_x001e__x001d__x001c__x0018__x0019__x0018__x0015__x0017__x0018__x0015__x0017__x0018__x0015__x0016__x0017__x0014__x0016__x0018__x0016__x0018__x001a__x0018__x001a__x001d__x001d__x001e_   !</t>
  </si>
  <si>
    <t xml:space="preserve">$ #% </t>
  </si>
  <si>
    <t xml:space="preserve">_x001e__x001f__x001e__x001a__x0018__x0019__x0017__x0016__x0017__x0015__x0015__x0016__x0017__x0016__x0016__x0015__x0016__x0016__x0017__x0016__x0017__x0017__x0016__x0017__x0018__x0018__x001a__x001c__x001f_</t>
  </si>
  <si>
    <t xml:space="preserve">&amp;+,169BIDUa@KR010(&amp;$ _x001f__x001d__x001e__x001d__x001c__x001e__x001d__x001c__x001f__x001e__x001c_</t>
  </si>
  <si>
    <t xml:space="preserve"> _x001d_/)</t>
  </si>
  <si>
    <r>
      <rPr>
        <sz val="9"/>
        <rFont val="Geneva"/>
        <family val="2"/>
      </rPr>
      <t xml:space="preserve">B;2MF&gt;WSJWUNQQLTRLfcYvsf~|o</t>
    </r>
    <r>
      <rPr>
        <sz val="9"/>
        <rFont val="Osaka"/>
        <family val="3"/>
        <charset val="128"/>
      </rPr>
      <t xml:space="preserve">с</t>
    </r>
    <r>
      <rPr>
        <sz val="9"/>
        <rFont val="Geneva"/>
        <family val="2"/>
      </rPr>
      <t xml:space="preserve">s</t>
    </r>
    <r>
      <rPr>
        <sz val="9"/>
        <rFont val="Noto Sans"/>
        <family val="2"/>
      </rPr>
      <t xml:space="preserve">滑</t>
    </r>
    <r>
      <rPr>
        <sz val="9"/>
        <rFont val="Geneva"/>
        <family val="2"/>
      </rPr>
      <t xml:space="preserve">{</t>
    </r>
    <r>
      <rPr>
        <sz val="9"/>
        <rFont val="Noto Sans"/>
        <family val="2"/>
      </rPr>
      <t xml:space="preserve">囿昆ｮ ｮｷｪｭｷｫｲｺｰｸｻｭｿｺｪﾄｺｩﾆｼｩﾈｽｫｴｧ望</t>
    </r>
    <r>
      <rPr>
        <sz val="9"/>
        <rFont val="Geneva"/>
        <family val="2"/>
      </rPr>
      <t xml:space="preserve">WP,,+_x001e__x001f__x001f__x001e__x001f__x001e__x001b__x001b__x001a_  _x001f_+*(</t>
    </r>
  </si>
  <si>
    <r>
      <rPr>
        <sz val="9"/>
        <rFont val="Geneva"/>
        <family val="2"/>
      </rPr>
      <t xml:space="preserve"> _x001d__x001d__x001c__x001c__x001c__x001b__x001b__x001c__x001b__x0019__x001a__x0019__x0018__x0017__x0018__x0018__x0018__x0018__x0018__x0017__x0017__x0018__x0018__x0017__x001b__x001b__x001a__x001d__x001e__x001c_&amp;&amp;%,-+././10143364575364HJHv</t>
    </r>
    <r>
      <rPr>
        <sz val="9"/>
        <rFont val="Osaka"/>
        <family val="3"/>
        <charset val="128"/>
      </rPr>
      <t xml:space="preserve">❼</t>
    </r>
    <r>
      <rPr>
        <sz val="9"/>
        <rFont val="Noto Sans"/>
        <family val="2"/>
      </rPr>
      <t xml:space="preserve">挑･則｢困桴ｧｧ八ｩ即ｦ懲｢召汨､梍ｨ｣</t>
    </r>
    <r>
      <rPr>
        <sz val="9"/>
        <rFont val="Geneva"/>
        <family val="2"/>
      </rPr>
      <t xml:space="preserve">y</t>
    </r>
    <r>
      <rPr>
        <sz val="9"/>
        <rFont val="Noto Sans"/>
        <family val="2"/>
      </rPr>
      <t xml:space="preserve">渇</t>
    </r>
    <r>
      <rPr>
        <sz val="9"/>
        <rFont val="Geneva"/>
        <family val="2"/>
      </rPr>
      <t xml:space="preserve">7=A(**#%&amp;</t>
    </r>
  </si>
  <si>
    <r>
      <rPr>
        <sz val="9"/>
        <rFont val="Geneva"/>
        <family val="2"/>
      </rPr>
      <t xml:space="preserve"> '&amp;$nsl</t>
    </r>
    <r>
      <rPr>
        <sz val="9"/>
        <rFont val="Noto Sans"/>
        <family val="2"/>
      </rPr>
      <t xml:space="preserve">ｲｸｧｸｻｪｽｷ｡ｸｯ嶌ｱ愍ｳ掵</t>
    </r>
    <r>
      <rPr>
        <sz val="9"/>
        <rFont val="Geneva"/>
        <family val="2"/>
      </rPr>
      <t xml:space="preserve">u^36 9;%67</t>
    </r>
  </si>
  <si>
    <t xml:space="preserve">55 34_x001f_.0_x001c_,-_x001a_++_x0019_&amp;&amp;_x0017_!</t>
  </si>
  <si>
    <t xml:space="preserve">_x0014__x001d__x001d__x0010__x001b__x001c__x0010__x001b__x001c__x000f__x001c__x001c__x0010__x001b__x001c__x0010__x001b__x001b__x000f_#$_x0017_$$_x001e__x0005__x0006__x0005__x0008__x0008__x0007__x0006__x0007__x0007__x0006__x0007__x0006__x0006__x0007__x0006__x0006__x0006__x0006__x0006__x0007__x0006__x0006__x0006__x0006__x0005__x0006__x0006__x0005__x0006__x0006__x0005__x0006__x0005__x0005__x0006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6__x0006__x0005__x0006__x0006__x0005__x0006__x0006__x0004__x0005__x0005__x0010__x0012__x0013_$'&amp;#'%$'&amp;&amp;('&amp;('&amp;)(_x0017__x001a__x001b__x000e__x0010__x0012__x0013__x0018__x001b_$(('*)(*)'*)'*)'*)(+*(+)),*),*),*(+*(+)(+**-+$'&amp;_x000f__x0011__x0011_'*)),*),*)+)),*),*),*),*)+*),*),*),*),*)+)(+)(*('*(')',.+_x0015__x0015__x0013__x0001__x0002__x0003__x0006__x0007__x0008__x0017__x0017__x000e_</t>
  </si>
  <si>
    <t xml:space="preserve">#_x0014_00_x001c_76_x001f_99!::</t>
  </si>
  <si>
    <r>
      <rPr>
        <sz val="9"/>
        <rFont val="Geneva"/>
        <family val="2"/>
      </rPr>
      <t xml:space="preserve">&lt;&lt;&amp;==&amp;=&gt;'?@(@A)@B)?A)&gt;?)@@*AB+@B+AE2</t>
    </r>
    <r>
      <rPr>
        <sz val="9"/>
        <rFont val="Noto Sans"/>
        <family val="2"/>
      </rPr>
      <t xml:space="preserve">旧</t>
    </r>
    <r>
      <rPr>
        <sz val="9"/>
        <rFont val="Osaka"/>
        <family val="3"/>
        <charset val="128"/>
      </rPr>
      <t xml:space="preserve">ζ</t>
    </r>
    <r>
      <rPr>
        <sz val="9"/>
        <rFont val="Noto Sans"/>
        <family val="2"/>
      </rPr>
      <t xml:space="preserve">ｽｯﾁｻｬﾐﾅｲﾗﾌｶﾗﾎｻﾗﾎｻﾛﾏｽﾖﾎｼﾖﾎｽﾛﾒﾀﾜﾒﾀﾛﾓﾁﾛﾑﾀﾜﾑｿﾞﾓﾂ獨ﾂﾞﾔﾂﾟﾔﾃ獰ﾃﾞﾔﾃﾞﾕﾂﾞﾕﾃ獨ﾃﾞﾕﾃﾞﾕﾃﾟﾕﾂ獰ﾄﾛﾒﾀﾚﾑｿﾝﾔﾁﾛﾑｾﾞﾔﾁﾝﾔﾂﾚﾐｽﾗﾍｻﾚﾏｻﾘﾏｼﾜﾒｾﾜﾓﾀ乱� </t>
    </r>
    <r>
      <rPr>
        <sz val="9"/>
        <rFont val="Geneva"/>
        <family val="2"/>
      </rPr>
      <t xml:space="preserve">_x001b_</t>
    </r>
    <r>
      <rPr>
        <sz val="9"/>
        <rFont val="Noto Sans"/>
        <family val="2"/>
      </rPr>
      <t xml:space="preserve">嚊</t>
    </r>
    <r>
      <rPr>
        <sz val="9"/>
        <rFont val="Geneva"/>
        <family val="2"/>
      </rPr>
      <t xml:space="preserve">l</t>
    </r>
    <r>
      <rPr>
        <sz val="9"/>
        <rFont val="Noto Sans"/>
        <family val="2"/>
      </rPr>
      <t xml:space="preserve">ﾘﾎｷﾖﾌｷﾋﾆｴ</t>
    </r>
    <r>
      <rPr>
        <sz val="9"/>
        <rFont val="Geneva"/>
        <family val="2"/>
      </rPr>
      <t xml:space="preserve">DGE_x0018__x001a__x001b_``^</t>
    </r>
    <r>
      <rPr>
        <sz val="9"/>
        <rFont val="Noto Sans"/>
        <family val="2"/>
      </rPr>
      <t xml:space="preserve">ﾝﾕﾆﾜﾓﾂﾝﾔﾂﾝﾔﾂﾜﾓﾂﾛﾕﾃﾟﾖﾆ聚ﾈ聟ﾊ葩ﾋ葩ﾋ聚ﾊ袤ﾊ贔ﾊ聘ﾈ籐ﾇ葩ﾊ贔ﾊ贖ﾋ葆ﾌ袰ﾌ葩ﾋ蒂ﾊ葩ﾊ贖ﾋ袰ﾊ袿ﾌ赧ﾌ赧ﾌ葆ﾋ赧ﾌ葩ﾋ葩ﾌ葩ﾋ袰ﾋ贔ﾌ袿ﾍ袿ﾌ釼ﾍ袰ﾊ葆ﾌ葩ﾋ聟ﾋ赧ﾍ袰ﾌ釼ﾌ釵ﾍ赧ﾋ釵ﾋ釵ﾌ鰰ﾌ�ﾍ葷ﾁ蕚ﾀ鰰ﾌ贖ﾊ�ﾎ�ﾏ袿ﾋ釶ﾎ鰰ﾎ袤ﾉ贔ﾉ袤ﾉ蒂ﾉ籐ﾉ獵ﾇ籘ﾇ贖ﾊ贖ﾋ�ﾍ鰰ﾌ�ﾍ鰰ﾋ贖ﾊ釛ﾉ賍ﾇ籀ﾄ袍ﾈ�ﾊ釛ﾈ釡ﾇ鰤ﾈ鰤ﾈ贔ﾇ贔ﾇ贖ﾊ�ﾋ袤ﾇ袍ﾇ釛ﾊ贔ﾇ贓ﾆ贓ﾆ�ﾇ鰥ﾇ�ﾊ釡ﾈ鰤ﾉ鰤ﾊ贔ﾉ贓ﾇ釖ﾆ齎ﾆ齎ﾄ釖ﾆ蒭ﾇ袙ﾇ袙ﾇ蒭ﾇ袢ﾈ釐ﾆ耻ﾄ蒄ﾄ籃ﾆ耻ﾆ瞠ﾃ獗ﾁ瞠ﾃ瞑ﾁ瞋ﾁ猾ｾ睾ｾﾜﾋｽﾝﾄｶﾑ歯ﾉ</t>
    </r>
    <r>
      <rPr>
        <sz val="9"/>
        <rFont val="Geneva"/>
        <family val="2"/>
      </rPr>
      <t xml:space="preserve">r</t>
    </r>
    <r>
      <rPr>
        <sz val="9"/>
        <rFont val="Noto Sans"/>
        <family val="2"/>
      </rPr>
      <t xml:space="preserve">杏</t>
    </r>
    <r>
      <rPr>
        <sz val="9"/>
        <rFont val="Geneva"/>
        <family val="2"/>
      </rPr>
      <t xml:space="preserve">q�p</t>
    </r>
    <r>
      <rPr>
        <sz val="9"/>
        <rFont val="Osaka"/>
        <family val="3"/>
        <charset val="128"/>
      </rPr>
      <t xml:space="preserve">α</t>
    </r>
    <r>
      <rPr>
        <sz val="9"/>
        <rFont val="Geneva"/>
        <family val="2"/>
      </rPr>
      <t xml:space="preserve">iy</t>
    </r>
    <r>
      <rPr>
        <sz val="9"/>
        <rFont val="Noto Sans"/>
        <family val="2"/>
      </rPr>
      <t xml:space="preserve">ｺ</t>
    </r>
    <r>
      <rPr>
        <sz val="9"/>
        <rFont val="Geneva"/>
        <family val="2"/>
      </rPr>
      <t xml:space="preserve">bt</t>
    </r>
    <r>
      <rPr>
        <sz val="9"/>
        <rFont val="Noto Sans"/>
        <family val="2"/>
      </rPr>
      <t xml:space="preserve">ｹ</t>
    </r>
    <r>
      <rPr>
        <sz val="9"/>
        <rFont val="Geneva"/>
        <family val="2"/>
      </rPr>
      <t xml:space="preserve">dv</t>
    </r>
    <r>
      <rPr>
        <sz val="9"/>
        <rFont val="Noto Sans"/>
        <family val="2"/>
      </rPr>
      <t xml:space="preserve">ｹ</t>
    </r>
    <r>
      <rPr>
        <sz val="9"/>
        <rFont val="Geneva"/>
        <family val="2"/>
      </rPr>
      <t xml:space="preserve">cu</t>
    </r>
    <r>
      <rPr>
        <sz val="9"/>
        <rFont val="Noto Sans"/>
        <family val="2"/>
      </rPr>
      <t xml:space="preserve">ｷ</t>
    </r>
    <r>
      <rPr>
        <sz val="9"/>
        <rFont val="Geneva"/>
        <family val="2"/>
      </rPr>
      <t xml:space="preserve">_q</t>
    </r>
    <r>
      <rPr>
        <sz val="9"/>
        <rFont val="Noto Sans"/>
        <family val="2"/>
      </rPr>
      <t xml:space="preserve">ｵ</t>
    </r>
    <r>
      <rPr>
        <sz val="9"/>
        <rFont val="Geneva"/>
        <family val="2"/>
      </rPr>
      <t xml:space="preserve">Zn</t>
    </r>
    <r>
      <rPr>
        <sz val="9"/>
        <rFont val="Noto Sans"/>
        <family val="2"/>
      </rPr>
      <t xml:space="preserve">ｵ</t>
    </r>
    <r>
      <rPr>
        <sz val="9"/>
        <rFont val="Geneva"/>
        <family val="2"/>
      </rPr>
      <t xml:space="preserve">Yl</t>
    </r>
    <r>
      <rPr>
        <sz val="9"/>
        <rFont val="Noto Sans"/>
        <family val="2"/>
      </rPr>
      <t xml:space="preserve">ｵ</t>
    </r>
    <r>
      <rPr>
        <sz val="9"/>
        <rFont val="Geneva"/>
        <family val="2"/>
      </rPr>
      <t xml:space="preserve">Ug</t>
    </r>
    <r>
      <rPr>
        <sz val="9"/>
        <rFont val="Noto Sans"/>
        <family val="2"/>
      </rPr>
      <t xml:space="preserve">ｲ</t>
    </r>
    <r>
      <rPr>
        <sz val="9"/>
        <rFont val="Geneva"/>
        <family val="2"/>
      </rPr>
      <t xml:space="preserve">Ob</t>
    </r>
    <r>
      <rPr>
        <sz val="9"/>
        <rFont val="Noto Sans"/>
        <family val="2"/>
      </rPr>
      <t xml:space="preserve">ｪ</t>
    </r>
    <r>
      <rPr>
        <sz val="9"/>
        <rFont val="Geneva"/>
        <family val="2"/>
      </rPr>
      <t xml:space="preserve">G¥</t>
    </r>
    <r>
      <rPr>
        <sz val="9"/>
        <rFont val="Noto Sans"/>
        <family val="2"/>
      </rPr>
      <t xml:space="preserve">ｦ</t>
    </r>
    <r>
      <rPr>
        <sz val="9"/>
        <rFont val="Geneva"/>
        <family val="2"/>
      </rPr>
      <t xml:space="preserve">CX</t>
    </r>
    <r>
      <rPr>
        <sz val="9"/>
        <rFont val="Noto Sans"/>
        <family val="2"/>
      </rPr>
      <t xml:space="preserve">｣</t>
    </r>
    <r>
      <rPr>
        <sz val="9"/>
        <rFont val="Geneva"/>
        <family val="2"/>
      </rPr>
      <t xml:space="preserve">;O�K{1Fx6L�X</t>
    </r>
    <r>
      <rPr>
        <sz val="9"/>
        <rFont val="Noto Sans"/>
        <family val="2"/>
      </rPr>
      <t xml:space="preserve">ｦ</t>
    </r>
    <r>
      <rPr>
        <sz val="9"/>
        <rFont val="Geneva"/>
        <family val="2"/>
      </rPr>
      <t xml:space="preserve">Wp</t>
    </r>
    <r>
      <rPr>
        <sz val="9"/>
        <rFont val="Noto Sans"/>
        <family val="2"/>
      </rPr>
      <t xml:space="preserve">ｷ</t>
    </r>
    <r>
      <rPr>
        <sz val="9"/>
        <rFont val="Geneva"/>
        <family val="2"/>
      </rPr>
      <t xml:space="preserve">gw</t>
    </r>
    <r>
      <rPr>
        <sz val="9"/>
        <rFont val="Noto Sans"/>
        <family val="2"/>
      </rPr>
      <t xml:space="preserve">ｨ</t>
    </r>
    <r>
      <rPr>
        <sz val="9"/>
        <rFont val="Geneva"/>
        <family val="2"/>
      </rPr>
      <t xml:space="preserve">ey</t>
    </r>
    <r>
      <rPr>
        <sz val="9"/>
        <rFont val="Noto Sans"/>
        <family val="2"/>
      </rPr>
      <t xml:space="preserve">ｷ</t>
    </r>
    <r>
      <rPr>
        <sz val="9"/>
        <rFont val="Geneva"/>
        <family val="2"/>
      </rPr>
      <t xml:space="preserve">x</t>
    </r>
    <r>
      <rPr>
        <sz val="9"/>
        <rFont val="Noto Sans"/>
        <family val="2"/>
      </rPr>
      <t xml:space="preserve">匡</t>
    </r>
    <r>
      <rPr>
        <sz val="9"/>
        <rFont val="Geneva"/>
        <family val="2"/>
      </rPr>
      <t xml:space="preserve">nf9*%_x001f__x001b__x001d_#_x001e__x001f_$_x001f_!-(,B8&gt;¥HOqQWoPV</t>
    </r>
    <r>
      <rPr>
        <sz val="9"/>
        <rFont val="Noto Sans"/>
        <family val="2"/>
      </rPr>
      <t xml:space="preserve">臣</t>
    </r>
    <r>
      <rPr>
        <sz val="9"/>
        <rFont val="Geneva"/>
        <family val="2"/>
      </rPr>
      <t xml:space="preserve">q</t>
    </r>
    <r>
      <rPr>
        <sz val="9"/>
        <rFont val="Noto Sans"/>
        <family val="2"/>
      </rPr>
      <t xml:space="preserve">ｴ</t>
    </r>
    <r>
      <rPr>
        <sz val="9"/>
        <rFont val="Geneva"/>
        <family val="2"/>
      </rPr>
      <t xml:space="preserve">fw</t>
    </r>
    <r>
      <rPr>
        <sz val="9"/>
        <rFont val="Noto Sans"/>
        <family val="2"/>
      </rPr>
      <t xml:space="preserve">ｴ</t>
    </r>
    <r>
      <rPr>
        <sz val="9"/>
        <rFont val="Geneva"/>
        <family val="2"/>
      </rPr>
      <t xml:space="preserve">iy</t>
    </r>
    <r>
      <rPr>
        <sz val="9"/>
        <rFont val="Noto Sans"/>
        <family val="2"/>
      </rPr>
      <t xml:space="preserve">ｳ</t>
    </r>
    <r>
      <rPr>
        <sz val="9"/>
        <rFont val="Geneva"/>
        <family val="2"/>
      </rPr>
      <t xml:space="preserve">jy</t>
    </r>
    <r>
      <rPr>
        <sz val="9"/>
        <rFont val="Noto Sans"/>
        <family val="2"/>
      </rPr>
      <t xml:space="preserve">ｯ</t>
    </r>
    <r>
      <rPr>
        <sz val="9"/>
        <rFont val="Geneva"/>
        <family val="2"/>
      </rPr>
      <t xml:space="preserve">jy</t>
    </r>
    <r>
      <rPr>
        <sz val="9"/>
        <rFont val="Noto Sans"/>
        <family val="2"/>
      </rPr>
      <t xml:space="preserve">ｭ</t>
    </r>
    <r>
      <rPr>
        <sz val="9"/>
        <rFont val="Geneva"/>
        <family val="2"/>
      </rPr>
      <t xml:space="preserve">o\</t>
    </r>
    <r>
      <rPr>
        <sz val="9"/>
        <rFont val="Noto Sans"/>
        <family val="2"/>
      </rPr>
      <t xml:space="preserve">ｮ</t>
    </r>
    <r>
      <rPr>
        <sz val="9"/>
        <rFont val="Geneva"/>
        <family val="2"/>
      </rPr>
      <t xml:space="preserve">u�r~zivXQ[A?J304+'*'</t>
    </r>
  </si>
  <si>
    <r>
      <rPr>
        <sz val="9"/>
        <rFont val="Geneva"/>
        <family val="2"/>
      </rPr>
      <t xml:space="preserve">&amp;($&amp;*(-H,;�I</t>
    </r>
    <r>
      <rPr>
        <sz val="9"/>
        <rFont val="Noto Sans"/>
        <family val="2"/>
      </rPr>
      <t xml:space="preserve">､</t>
    </r>
    <r>
      <rPr>
        <sz val="9"/>
        <rFont val="Geneva"/>
        <family val="2"/>
      </rPr>
      <t xml:space="preserve">&gt;O</t>
    </r>
    <r>
      <rPr>
        <sz val="9"/>
        <rFont val="Noto Sans"/>
        <family val="2"/>
      </rPr>
      <t xml:space="preserve">｢</t>
    </r>
    <r>
      <rPr>
        <sz val="9"/>
        <rFont val="Geneva"/>
        <family val="2"/>
      </rPr>
      <t xml:space="preserve">&gt;P</t>
    </r>
    <r>
      <rPr>
        <sz val="9"/>
        <rFont val="Noto Sans"/>
        <family val="2"/>
      </rPr>
      <t xml:space="preserve">､</t>
    </r>
    <r>
      <rPr>
        <sz val="9"/>
        <rFont val="Geneva"/>
        <family val="2"/>
      </rPr>
      <t xml:space="preserve">AT</t>
    </r>
    <r>
      <rPr>
        <sz val="9"/>
        <rFont val="Noto Sans"/>
        <family val="2"/>
      </rPr>
      <t xml:space="preserve">･</t>
    </r>
    <r>
      <rPr>
        <sz val="9"/>
        <rFont val="Geneva"/>
        <family val="2"/>
      </rPr>
      <t xml:space="preserve">DV</t>
    </r>
    <r>
      <rPr>
        <sz val="9"/>
        <rFont val="Noto Sans"/>
        <family val="2"/>
      </rPr>
      <t xml:space="preserve">･</t>
    </r>
    <r>
      <rPr>
        <sz val="9"/>
        <rFont val="Geneva"/>
        <family val="2"/>
      </rPr>
      <t xml:space="preserve">EW</t>
    </r>
    <r>
      <rPr>
        <sz val="9"/>
        <rFont val="Noto Sans"/>
        <family val="2"/>
      </rPr>
      <t xml:space="preserve">ｧ</t>
    </r>
    <r>
      <rPr>
        <sz val="9"/>
        <rFont val="Geneva"/>
        <family val="2"/>
      </rPr>
      <t xml:space="preserve">FY</t>
    </r>
    <r>
      <rPr>
        <sz val="9"/>
        <rFont val="Noto Sans"/>
        <family val="2"/>
      </rPr>
      <t xml:space="preserve">ｨ</t>
    </r>
    <r>
      <rPr>
        <sz val="9"/>
        <rFont val="Geneva"/>
        <family val="2"/>
      </rPr>
      <t xml:space="preserve">HY</t>
    </r>
    <r>
      <rPr>
        <sz val="9"/>
        <rFont val="Noto Sans"/>
        <family val="2"/>
      </rPr>
      <t xml:space="preserve">､</t>
    </r>
    <r>
      <rPr>
        <sz val="9"/>
        <rFont val="Geneva"/>
        <family val="2"/>
      </rPr>
      <t xml:space="preserve">IZ</t>
    </r>
    <r>
      <rPr>
        <sz val="9"/>
        <rFont val="Noto Sans"/>
        <family val="2"/>
      </rPr>
      <t xml:space="preserve">ｫ</t>
    </r>
    <r>
      <rPr>
        <sz val="9"/>
        <rFont val="Geneva"/>
        <family val="2"/>
      </rPr>
      <t xml:space="preserve">Yk</t>
    </r>
    <r>
      <rPr>
        <sz val="9"/>
        <rFont val="Noto Sans"/>
        <family val="2"/>
      </rPr>
      <t xml:space="preserve">ｹ</t>
    </r>
    <r>
      <rPr>
        <sz val="9"/>
        <rFont val="Geneva"/>
        <family val="2"/>
      </rPr>
      <t xml:space="preserve">iw</t>
    </r>
    <r>
      <rPr>
        <sz val="9"/>
        <rFont val="Noto Sans"/>
        <family val="2"/>
      </rPr>
      <t xml:space="preserve">冫</t>
    </r>
    <r>
      <rPr>
        <sz val="9"/>
        <rFont val="Geneva"/>
        <family val="2"/>
      </rPr>
      <t xml:space="preserve">sJC9+&amp;!_x001f__x001d__x001c__x001a__x0017__x0018__x0019__x0016__x0017__x0018__x0015__x0016__x0017__x0014__x0015__x0017__x0015__x0016__x0019__x0016__x0017__x001a__x0018__x0019__x001d__x001d__x001d__x001e__x001e__x001e__x001e__x001e__x001e__x001e__x001f__x001f__x001f_ _x001f__x001c__x001d__x001c__x0018__x0016__x0017__x0015__x0014__x0015__x0017__x0015__x0016__x0017__x0015__x0016__x0017__x0016__x0017__x0018__x0016__x0017__x0017__x0016__x0017__x0018__x0017__x0019__x001a__x001b__x001c__x001e_!%',1-39-14)++*+**)'('$)&amp;$.+&amp;=80nkZ�q</t>
    </r>
    <r>
      <rPr>
        <sz val="9"/>
        <rFont val="Osaka"/>
        <family val="3"/>
        <charset val="128"/>
      </rPr>
      <t xml:space="preserve">≠</t>
    </r>
    <r>
      <rPr>
        <sz val="9"/>
        <rFont val="Geneva"/>
        <family val="2"/>
      </rPr>
      <t xml:space="preserve">s\</t>
    </r>
    <r>
      <rPr>
        <sz val="9"/>
        <rFont val="Noto Sans"/>
        <family val="2"/>
      </rPr>
      <t xml:space="preserve">ブ</t>
    </r>
    <r>
      <rPr>
        <sz val="9"/>
        <rFont val="Geneva"/>
        <family val="2"/>
      </rPr>
      <t xml:space="preserve">{}pvugyzm</t>
    </r>
    <r>
      <rPr>
        <sz val="9"/>
        <rFont val="Noto Sans"/>
        <family val="2"/>
      </rPr>
      <t xml:space="preserve">走刈ｨ惡ｯ､ｦｱｦｧｲｨｪｴｪｲｼｴ ｪｧ漫沐擒 ｦ･ﾆﾀｲﾌﾂｱﾈﾁｱﾂｼｭｱｮ･</t>
    </r>
    <r>
      <rPr>
        <sz val="9"/>
        <rFont val="Geneva"/>
        <family val="2"/>
      </rPr>
      <t xml:space="preserve">olc'&amp;%_x001b__x001b__x001a__x001a__x001a__x001a__x001a__x001a__x0019__x001d__x001e__x001d_*)(</t>
    </r>
  </si>
  <si>
    <t xml:space="preserve">!_x001f__x001b__x001b__x001a__x001b__x001b__x001a__x001a__x001a__x0019__x0018__x0018__x0018__x0017__x0016__x0016__x0017__x0016__x0017__x0018__x0017__x0017__x001a__x001b__x0019__x001d__x001e__x001c_!</t>
  </si>
  <si>
    <r>
      <rPr>
        <sz val="9"/>
        <rFont val="Geneva"/>
        <family val="2"/>
      </rPr>
      <t xml:space="preserve">_x001f_((',.--/./10142364687897NTR|</t>
    </r>
    <r>
      <rPr>
        <sz val="9"/>
        <rFont val="Noto Sans"/>
        <family val="2"/>
      </rPr>
      <t xml:space="preserve">緒恨ｦⅢ･</t>
    </r>
    <r>
      <rPr>
        <sz val="9"/>
        <rFont val="Geneva"/>
        <family val="2"/>
      </rPr>
      <t xml:space="preserve">~</t>
    </r>
    <r>
      <rPr>
        <sz val="9"/>
        <rFont val="Noto Sans"/>
        <family val="2"/>
      </rPr>
      <t xml:space="preserve">圉●｢◎･</t>
    </r>
    <r>
      <rPr>
        <sz val="9"/>
        <rFont val="Geneva"/>
        <family val="2"/>
      </rPr>
      <t xml:space="preserve">\</t>
    </r>
    <r>
      <rPr>
        <sz val="9"/>
        <rFont val="Noto Sans"/>
        <family val="2"/>
      </rPr>
      <t xml:space="preserve">悸◎､�栲圍</t>
    </r>
    <r>
      <rPr>
        <sz val="9"/>
        <rFont val="Geneva"/>
        <family val="2"/>
      </rPr>
      <t xml:space="preserve">y</t>
    </r>
    <r>
      <rPr>
        <sz val="9"/>
        <rFont val="Noto Sans"/>
        <family val="2"/>
      </rPr>
      <t xml:space="preserve">満</t>
    </r>
    <r>
      <rPr>
        <sz val="9"/>
        <rFont val="Geneva"/>
        <family val="2"/>
      </rPr>
      <t xml:space="preserve">U`b+,-$&amp;&amp;</t>
    </r>
  </si>
  <si>
    <t xml:space="preserve">#! </t>
  </si>
  <si>
    <r>
      <rPr>
        <sz val="9"/>
        <rFont val="Geneva"/>
        <family val="2"/>
      </rPr>
      <t xml:space="preserve">#!11-Ygn</t>
    </r>
    <r>
      <rPr>
        <sz val="9"/>
        <rFont val="Noto Sans"/>
        <family val="2"/>
      </rPr>
      <t xml:space="preserve">競･椡ｩｧｯ｢ｴｯ椹ｲ椰ｴ毬</t>
    </r>
    <r>
      <rPr>
        <sz val="9"/>
        <rFont val="Geneva"/>
        <family val="2"/>
      </rPr>
      <t xml:space="preserve">t_24_x001f_89$66 88!78!66 54_x001e_--_x001a_)*_x0018_''_x0017_</t>
    </r>
  </si>
  <si>
    <t xml:space="preserve">#_x0014__x001e_ _x0012__x001c__x001d__x0010__x001c__x001d__x0010__x001c__x001c__x0010__x001b__x001c__x0010__x001c__x001c__x000f_#$_x0017_$$_x001f__x0005__x0005__x0005__x0008__x0008__x0007__x0006__x0007__x0007__x0006__x0007__x0006__x0006__x0007__x0006__x0006__x0007__x0006__x0006__x0006__x0006__x0006__x0006__x0006__x0005__x0006__x0006__x0005__x0006__x0006__x0005__x0006__x0005__x0005__x0006__x0005__x0005__x0006__x0005__x0005__x0005__x0005__x0005__x0005__x0005__x0005__x0005__x0005__x0005__x0005__x0005__x0005__x0005__x0005__x0005__x0005__x0005__x0005__x0005__x0005__x0004__x0005__x0005__x0004__x0005__x0005__x0005__x0005__x0005__x0005__x0005__x0005__x0005__x0005__x0005__x0005__x0005__x0005__x0005__x0005__x0005__x0005__x0006__x0006__x0005__x0006__x0006__x0004__x0005__x0005__x0011__x0012__x0013_$'&amp;#'%$'&amp;&amp;('$(&amp;&amp;)'_x001d__x001d__x0019__x001c__x001c__x0018__x001f__x001f__x001a_$'&amp;'*)'*)'*('*((+)(+*(+)),*),*(+*(+))+*)+**-+$'&amp;_x000f__x0010__x0011_&amp;*)),*),*(+*(+*),*),*(+*)+))+))+**,*)+*)+)(*)(+)(*(')'+-+_x0015__x0015__x0014__x0001__x0002__x0003__x0005__x0007__x0008__x0017__x0017__x000e_#$_x0015_12_x001d_66_x001f_99!::</t>
  </si>
  <si>
    <r>
      <rPr>
        <sz val="9"/>
        <rFont val="Geneva"/>
        <family val="2"/>
      </rPr>
      <t xml:space="preserve">;;$&lt;&lt;$:;$9;$&lt;=&amp;=&gt;&amp;=?'&lt;&gt;(@B)AC*@B*AB+DD-BD-@B-</t>
    </r>
    <r>
      <rPr>
        <sz val="9"/>
        <rFont val="Noto Sans"/>
        <family val="2"/>
      </rPr>
      <t xml:space="preserve">東</t>
    </r>
    <r>
      <rPr>
        <sz val="9"/>
        <rFont val="Geneva"/>
        <family val="2"/>
      </rPr>
      <t xml:space="preserve">z</t>
    </r>
    <r>
      <rPr>
        <sz val="9"/>
        <rFont val="Noto Sans"/>
        <family val="2"/>
      </rPr>
      <t xml:space="preserve">ﾅｾｭﾂｻｪﾓﾈｶﾘﾍｺﾕﾋｹﾖﾌｹﾘﾍｼﾛﾐｾﾚﾑｾﾜﾒﾀﾞﾓﾁﾜﾒｿﾚﾏｼﾜﾑｾﾝﾒﾁﾟﾕﾃﾝﾒﾀﾝﾒﾁ獰ﾆﾝﾓﾁﾝﾒﾀﾟﾕﾂ獪ﾂﾞﾓﾁﾞﾕﾃ獨ﾂﾞﾔﾁﾝﾓﾀﾝﾓﾁﾞﾕﾃﾞﾔﾂﾞﾔﾂﾝﾓﾁﾞﾓﾁﾜﾒﾁﾜﾓﾁﾚﾑｾﾓﾋｸﾔﾎｽﾈｼ･ｱ麾ﾛﾐｸﾛﾑｼﾟﾕﾁ｡｢�</t>
    </r>
    <r>
      <rPr>
        <sz val="9"/>
        <rFont val="Geneva"/>
        <family val="2"/>
      </rPr>
      <t xml:space="preserve">)-_x001c__x001e__x001e_kha</t>
    </r>
    <r>
      <rPr>
        <sz val="9"/>
        <rFont val="Noto Sans"/>
        <family val="2"/>
      </rPr>
      <t xml:space="preserve">獸ﾆﾝﾔﾂﾞﾕﾃﾝﾔﾂﾝﾔﾂﾝﾕﾂ獸ﾆ籐ﾈ籐ﾉ籐ﾉ籐ﾈ籘ﾉ蒂ﾊ袤ﾉ袍ﾉ袍ﾈ籔ﾂ葮ﾉ贖ﾋ袤ﾊ袤ﾋ葩ﾊ袤ﾊ袰ﾌ袤ﾊ贖ﾉ葩ﾊ葆ﾋ聟ﾋ袰ﾊ赧ﾌ葆ﾌ瞞ｾ瞰ｿ赧ﾍ釼ﾌ釼ﾍ葆ﾋ釼ﾍ釵ﾍ聟ﾊ聚ﾉ赧ﾌ釼ﾎ赧ﾌ鱇ﾍ釶ﾎ赧ﾌ鱇ﾍ鰰ﾍ�ﾌ釵ﾍ釖ﾃ贓ﾂ釵ﾍ鰰ﾋ�ﾌ赧ﾌ葩ﾉ贖ﾌ葩ﾋ籘ﾋ釼ﾍ葆ﾋ葩ﾋ瞿ﾉ聟ﾊ聢ﾊ袰ﾋ釵ﾍ�ﾍ�ﾎ�ﾍ�ﾌ鰡ﾋ�ﾌ釛ﾋ葮ﾄ釛ﾊ�ﾍ鰰ﾋ鰡ﾉ�ﾊ鰤ﾇ賍ﾆ袍ﾇ袍ﾇ贔ﾈ蒂ﾈ蒂ﾈ蒂ﾈ釵ﾊ鰤ﾉ釡ﾉ�ﾊ�ﾋ釼ﾊ賍ﾇ鰡ﾊ釡ﾊ賍ﾈ袢ﾇ葫ﾄ齎ﾄ釖ﾆ贓ﾇ袍ﾉ鰛ﾉ齎ﾇ籔ﾄ瞰ﾄ聊ﾇ聊ﾆ袍ﾈ聚ﾉ聒ﾈ籏ﾈ瞰ﾇ瞠ﾇﾟﾓﾃﾟﾑﾁﾝﾍｿﾜﾌｽﾛﾋｾﾝﾐｾﾕｦ､ﾉ</t>
    </r>
    <r>
      <rPr>
        <sz val="9"/>
        <rFont val="Geneva"/>
        <family val="2"/>
      </rPr>
      <t xml:space="preserve">p�m</t>
    </r>
    <r>
      <rPr>
        <sz val="9"/>
        <rFont val="Noto Sans"/>
        <family val="2"/>
      </rPr>
      <t xml:space="preserve">と</t>
    </r>
    <r>
      <rPr>
        <sz val="9"/>
        <rFont val="Geneva"/>
        <family val="2"/>
      </rPr>
      <t xml:space="preserve">o</t>
    </r>
    <r>
      <rPr>
        <sz val="9"/>
        <rFont val="Osaka"/>
        <family val="3"/>
        <charset val="128"/>
      </rPr>
      <t xml:space="preserve">η</t>
    </r>
    <r>
      <rPr>
        <sz val="9"/>
        <rFont val="Geneva"/>
        <family val="2"/>
      </rPr>
      <t xml:space="preserve">p�j{</t>
    </r>
    <r>
      <rPr>
        <sz val="9"/>
        <rFont val="Noto Sans"/>
        <family val="2"/>
      </rPr>
      <t xml:space="preserve">ｺ</t>
    </r>
    <r>
      <rPr>
        <sz val="9"/>
        <rFont val="Geneva"/>
        <family val="2"/>
      </rPr>
      <t xml:space="preserve">fw</t>
    </r>
    <r>
      <rPr>
        <sz val="9"/>
        <rFont val="Noto Sans"/>
        <family val="2"/>
      </rPr>
      <t xml:space="preserve">ｺ</t>
    </r>
    <r>
      <rPr>
        <sz val="9"/>
        <rFont val="Geneva"/>
        <family val="2"/>
      </rPr>
      <t xml:space="preserve">fx</t>
    </r>
    <r>
      <rPr>
        <sz val="9"/>
        <rFont val="Noto Sans"/>
        <family val="2"/>
      </rPr>
      <t xml:space="preserve">ｹ</t>
    </r>
    <r>
      <rPr>
        <sz val="9"/>
        <rFont val="Geneva"/>
        <family val="2"/>
      </rPr>
      <t xml:space="preserve">ev</t>
    </r>
    <r>
      <rPr>
        <sz val="9"/>
        <rFont val="Noto Sans"/>
        <family val="2"/>
      </rPr>
      <t xml:space="preserve">ｷ</t>
    </r>
    <r>
      <rPr>
        <sz val="9"/>
        <rFont val="Geneva"/>
        <family val="2"/>
      </rPr>
      <t xml:space="preserve">bs</t>
    </r>
    <r>
      <rPr>
        <sz val="9"/>
        <rFont val="Noto Sans"/>
        <family val="2"/>
      </rPr>
      <t xml:space="preserve">ｺ</t>
    </r>
    <r>
      <rPr>
        <sz val="9"/>
        <rFont val="Geneva"/>
        <family val="2"/>
      </rPr>
      <t xml:space="preserve">fw</t>
    </r>
    <r>
      <rPr>
        <sz val="9"/>
        <rFont val="Noto Sans"/>
        <family val="2"/>
      </rPr>
      <t xml:space="preserve">ｳ</t>
    </r>
    <r>
      <rPr>
        <sz val="9"/>
        <rFont val="Geneva"/>
        <family val="2"/>
      </rPr>
      <t xml:space="preserve">]p</t>
    </r>
    <r>
      <rPr>
        <sz val="9"/>
        <rFont val="Noto Sans"/>
        <family val="2"/>
      </rPr>
      <t xml:space="preserve">ｭ</t>
    </r>
    <r>
      <rPr>
        <sz val="9"/>
        <rFont val="Geneva"/>
        <family val="2"/>
      </rPr>
      <t xml:space="preserve">Wl</t>
    </r>
    <r>
      <rPr>
        <sz val="9"/>
        <rFont val="Noto Sans"/>
        <family val="2"/>
      </rPr>
      <t xml:space="preserve">ｫ</t>
    </r>
    <r>
      <rPr>
        <sz val="9"/>
        <rFont val="Geneva"/>
        <family val="2"/>
      </rPr>
      <t xml:space="preserve">Pd</t>
    </r>
    <r>
      <rPr>
        <sz val="9"/>
        <rFont val="Noto Sans"/>
        <family val="2"/>
      </rPr>
      <t xml:space="preserve">ｭ</t>
    </r>
    <r>
      <rPr>
        <sz val="9"/>
        <rFont val="Geneva"/>
        <family val="2"/>
      </rPr>
      <t xml:space="preserve">J`</t>
    </r>
    <r>
      <rPr>
        <sz val="9"/>
        <rFont val="Noto Sans"/>
        <family val="2"/>
      </rPr>
      <t xml:space="preserve">ｩ</t>
    </r>
    <r>
      <rPr>
        <sz val="9"/>
        <rFont val="Geneva"/>
        <family val="2"/>
      </rPr>
      <t xml:space="preserve">D[�KZ+6S+5D%/`2E</t>
    </r>
    <r>
      <rPr>
        <sz val="9"/>
        <rFont val="Noto Sans"/>
        <family val="2"/>
      </rPr>
      <t xml:space="preserve">ｱ</t>
    </r>
    <r>
      <rPr>
        <sz val="9"/>
        <rFont val="Geneva"/>
        <family val="2"/>
      </rPr>
      <t xml:space="preserve">dyqCUf&gt;S</t>
    </r>
    <r>
      <rPr>
        <sz val="9"/>
        <rFont val="Noto Sans"/>
        <family val="2"/>
      </rPr>
      <t xml:space="preserve">充</t>
    </r>
    <r>
      <rPr>
        <sz val="9"/>
        <rFont val="Geneva"/>
        <family val="2"/>
      </rPr>
      <t xml:space="preserve">tjHK_x001f__x001a__x0019_$_x001f__x001f_' !'!</t>
    </r>
  </si>
  <si>
    <r>
      <rPr>
        <sz val="9"/>
        <rFont val="Geneva"/>
        <family val="2"/>
      </rPr>
      <t xml:space="preserve">2,/G;@fOV</t>
    </r>
    <r>
      <rPr>
        <sz val="9"/>
        <rFont val="Osaka"/>
        <family val="3"/>
        <charset val="128"/>
      </rPr>
      <t xml:space="preserve">Ю</t>
    </r>
    <r>
      <rPr>
        <sz val="9"/>
        <rFont val="Geneva"/>
        <family val="2"/>
      </rPr>
      <t xml:space="preserve">b|W]</t>
    </r>
    <r>
      <rPr>
        <sz val="9"/>
        <rFont val="Noto Sans"/>
        <family val="2"/>
      </rPr>
      <t xml:space="preserve">ｯ</t>
    </r>
    <r>
      <rPr>
        <sz val="9"/>
        <rFont val="Geneva"/>
        <family val="2"/>
      </rPr>
      <t xml:space="preserve">iy</t>
    </r>
    <r>
      <rPr>
        <sz val="9"/>
        <rFont val="Noto Sans"/>
        <family val="2"/>
      </rPr>
      <t xml:space="preserve">ｺ</t>
    </r>
    <r>
      <rPr>
        <sz val="9"/>
        <rFont val="Geneva"/>
        <family val="2"/>
      </rPr>
      <t xml:space="preserve">m}</t>
    </r>
    <r>
      <rPr>
        <sz val="9"/>
        <rFont val="Noto Sans"/>
        <family val="2"/>
      </rPr>
      <t xml:space="preserve">ｸ</t>
    </r>
    <r>
      <rPr>
        <sz val="9"/>
        <rFont val="Geneva"/>
        <family val="2"/>
      </rPr>
      <t xml:space="preserve">q~</t>
    </r>
    <r>
      <rPr>
        <sz val="9"/>
        <rFont val="Noto Sans"/>
        <family val="2"/>
      </rPr>
      <t xml:space="preserve">ｹ</t>
    </r>
    <r>
      <rPr>
        <sz val="9"/>
        <rFont val="Geneva"/>
        <family val="2"/>
      </rPr>
      <t xml:space="preserve">u</t>
    </r>
    <r>
      <rPr>
        <sz val="9"/>
        <rFont val="Noto Sans"/>
        <family val="2"/>
      </rPr>
      <t xml:space="preserve">ｖ</t>
    </r>
    <r>
      <rPr>
        <sz val="9"/>
        <rFont val="Geneva"/>
        <family val="2"/>
      </rPr>
      <t xml:space="preserve">jvlYgiYeD&gt;E&lt;7&lt;3/3.*.(</t>
    </r>
  </si>
  <si>
    <t xml:space="preserve">%'!</t>
  </si>
  <si>
    <t xml:space="preserve">'!</t>
  </si>
  <si>
    <t xml:space="preserve">'</t>
  </si>
  <si>
    <r>
      <rPr>
        <sz val="9"/>
        <rFont val="Geneva"/>
        <family val="2"/>
      </rPr>
      <t xml:space="preserve">$I+6�N</t>
    </r>
    <r>
      <rPr>
        <sz val="9"/>
        <rFont val="Noto Sans"/>
        <family val="2"/>
      </rPr>
      <t xml:space="preserve">ｦ</t>
    </r>
    <r>
      <rPr>
        <sz val="9"/>
        <rFont val="Geneva"/>
        <family val="2"/>
      </rPr>
      <t xml:space="preserve">?R</t>
    </r>
    <r>
      <rPr>
        <sz val="9"/>
        <rFont val="Noto Sans"/>
        <family val="2"/>
      </rPr>
      <t xml:space="preserve">･</t>
    </r>
    <r>
      <rPr>
        <sz val="9"/>
        <rFont val="Geneva"/>
        <family val="2"/>
      </rPr>
      <t xml:space="preserve">AT</t>
    </r>
    <r>
      <rPr>
        <sz val="9"/>
        <rFont val="Noto Sans"/>
        <family val="2"/>
      </rPr>
      <t xml:space="preserve">･</t>
    </r>
    <r>
      <rPr>
        <sz val="9"/>
        <rFont val="Geneva"/>
        <family val="2"/>
      </rPr>
      <t xml:space="preserve">EW</t>
    </r>
    <r>
      <rPr>
        <sz val="9"/>
        <rFont val="Noto Sans"/>
        <family val="2"/>
      </rPr>
      <t xml:space="preserve">ｨ</t>
    </r>
    <r>
      <rPr>
        <sz val="9"/>
        <rFont val="Geneva"/>
        <family val="2"/>
      </rPr>
      <t xml:space="preserve">J[</t>
    </r>
    <r>
      <rPr>
        <sz val="9"/>
        <rFont val="Noto Sans"/>
        <family val="2"/>
      </rPr>
      <t xml:space="preserve">ｨ</t>
    </r>
    <r>
      <rPr>
        <sz val="9"/>
        <rFont val="Geneva"/>
        <family val="2"/>
      </rPr>
      <t xml:space="preserve">HY</t>
    </r>
    <r>
      <rPr>
        <sz val="9"/>
        <rFont val="Noto Sans"/>
        <family val="2"/>
      </rPr>
      <t xml:space="preserve">ｨ</t>
    </r>
    <r>
      <rPr>
        <sz val="9"/>
        <rFont val="Geneva"/>
        <family val="2"/>
      </rPr>
      <t xml:space="preserve">H[</t>
    </r>
    <r>
      <rPr>
        <sz val="9"/>
        <rFont val="Noto Sans"/>
        <family val="2"/>
      </rPr>
      <t xml:space="preserve">ｪ</t>
    </r>
    <r>
      <rPr>
        <sz val="9"/>
        <rFont val="Geneva"/>
        <family val="2"/>
      </rPr>
      <t xml:space="preserve">M]</t>
    </r>
    <r>
      <rPr>
        <sz val="9"/>
        <rFont val="Noto Sans"/>
        <family val="2"/>
      </rPr>
      <t xml:space="preserve">ｧ</t>
    </r>
    <r>
      <rPr>
        <sz val="9"/>
        <rFont val="Geneva"/>
        <family val="2"/>
      </rPr>
      <t xml:space="preserve">N^</t>
    </r>
    <r>
      <rPr>
        <sz val="9"/>
        <rFont val="Noto Sans"/>
        <family val="2"/>
      </rPr>
      <t xml:space="preserve">ｰ</t>
    </r>
    <r>
      <rPr>
        <sz val="9"/>
        <rFont val="Geneva"/>
        <family val="2"/>
      </rPr>
      <t xml:space="preserve">at</t>
    </r>
    <r>
      <rPr>
        <sz val="9"/>
        <rFont val="Noto Sans"/>
        <family val="2"/>
      </rPr>
      <t xml:space="preserve">ｶロ 醇</t>
    </r>
    <r>
      <rPr>
        <sz val="9"/>
        <rFont val="Geneva"/>
        <family val="2"/>
      </rPr>
      <t xml:space="preserve">ZTI($</t>
    </r>
  </si>
  <si>
    <t xml:space="preserve">_x001c__x001a__x0019__x0019__x0016__x0017__x0019__x0016__x0017__x0018__x0015__x0016__x0017__x0015__x0015__x0019__x0016__x0017__x001a__x0018__x0019__x001c__x001c__x001b__x001e__x001d__x001c__x001e__x001e__x001d__x001e__x001e__x001d__x001e__x001e__x001d__x001a__x001a__x001a__x0018__x0016__x0017__x0015__x0015__x0015__x0018__x0016__x0017__x0019__x0017__x0018__x0018__x0017__x0017__x0018__x0017__x0018__x0018__x0017__x0017__x0018__x0017__x0018__x0019__x001a__x0019__x001b__x001c__x001d__x001b__x001d__x001f__x001c__x001f_!</t>
  </si>
  <si>
    <r>
      <rPr>
        <sz val="9"/>
        <rFont val="Geneva"/>
        <family val="2"/>
      </rPr>
      <t xml:space="preserve">&amp;($'((***++.0/231KNGnxq</t>
    </r>
    <r>
      <rPr>
        <sz val="9"/>
        <rFont val="Noto Sans"/>
        <family val="2"/>
      </rPr>
      <t xml:space="preserve">制､坏ｧ亂､亂｣妛｢･ｮ｣ｩｲ･ｧｲｩｩｴｫｪｴｪｫｴｪｮｵｨｵｸｨ繭兢</t>
    </r>
    <r>
      <rPr>
        <sz val="9"/>
        <rFont val="Geneva"/>
        <family val="2"/>
      </rPr>
      <t xml:space="preserve">afAFN27A?DNhnx{</t>
    </r>
    <r>
      <rPr>
        <sz val="9"/>
        <rFont val="Osaka"/>
        <family val="3"/>
        <charset val="128"/>
      </rPr>
      <t xml:space="preserve">∞</t>
    </r>
    <r>
      <rPr>
        <sz val="9"/>
        <rFont val="Geneva"/>
        <family val="2"/>
      </rPr>
      <t xml:space="preserve">uz</t>
    </r>
    <r>
      <rPr>
        <sz val="9"/>
        <rFont val="Noto Sans"/>
        <family val="2"/>
      </rPr>
      <t xml:space="preserve">Ｆ</t>
    </r>
    <r>
      <rPr>
        <sz val="9"/>
        <rFont val="Geneva"/>
        <family val="2"/>
      </rPr>
      <t xml:space="preserve">jsEKW6:B</t>
    </r>
  </si>
  <si>
    <t xml:space="preserve">$$_x001e__x001f__x001d__x0019__x001a__x0019__x001a__x001a__x0019__x001a__x001a__x0019_#$</t>
  </si>
  <si>
    <r>
      <rPr>
        <sz val="9"/>
        <rFont val="Geneva"/>
        <family val="2"/>
      </rPr>
      <t xml:space="preserve">!!_x001f__x001c__x001c__x001a__x001c__x001c__x001a__x001a__x001a__x0019__x0017__x0016__x0017__x0017__x0016__x0016__x0017__x0016__x0016__x001a__x001a__x0019__x001b__x001c__x001a_ !_x001f_'('-/-.0.-/.-/.132243255;=&lt;_jg}</t>
    </r>
    <r>
      <rPr>
        <sz val="9"/>
        <rFont val="Noto Sans"/>
        <family val="2"/>
      </rPr>
      <t xml:space="preserve">辨</t>
    </r>
    <r>
      <rPr>
        <sz val="9"/>
        <rFont val="Geneva"/>
        <family val="2"/>
      </rPr>
      <t xml:space="preserve">z</t>
    </r>
    <r>
      <rPr>
        <sz val="9"/>
        <rFont val="Noto Sans"/>
        <family val="2"/>
      </rPr>
      <t xml:space="preserve">屶</t>
    </r>
    <r>
      <rPr>
        <sz val="9"/>
        <rFont val="Geneva"/>
        <family val="2"/>
      </rPr>
      <t xml:space="preserve">x</t>
    </r>
    <r>
      <rPr>
        <sz val="9"/>
        <rFont val="Noto Sans"/>
        <family val="2"/>
      </rPr>
      <t xml:space="preserve">離</t>
    </r>
    <r>
      <rPr>
        <sz val="9"/>
        <rFont val="Geneva"/>
        <family val="2"/>
      </rPr>
      <t xml:space="preserve">y</t>
    </r>
    <r>
      <rPr>
        <sz val="9"/>
        <rFont val="Noto Sans"/>
        <family val="2"/>
      </rPr>
      <t xml:space="preserve">里</t>
    </r>
    <r>
      <rPr>
        <sz val="9"/>
        <rFont val="Geneva"/>
        <family val="2"/>
      </rPr>
      <t xml:space="preserve">u</t>
    </r>
    <r>
      <rPr>
        <sz val="9"/>
        <rFont val="Noto Sans"/>
        <family val="2"/>
      </rPr>
      <t xml:space="preserve">到</t>
    </r>
    <r>
      <rPr>
        <sz val="9"/>
        <rFont val="Geneva"/>
        <family val="2"/>
      </rPr>
      <t xml:space="preserve">j�e</t>
    </r>
    <r>
      <rPr>
        <sz val="9"/>
        <rFont val="Noto Sans"/>
        <family val="2"/>
      </rPr>
      <t xml:space="preserve">％</t>
    </r>
    <r>
      <rPr>
        <sz val="9"/>
        <rFont val="Geneva"/>
        <family val="2"/>
      </rPr>
      <t xml:space="preserve">b{</t>
    </r>
    <r>
      <rPr>
        <sz val="9"/>
        <rFont val="Noto Sans"/>
        <family val="2"/>
      </rPr>
      <t xml:space="preserve">恵</t>
    </r>
    <r>
      <rPr>
        <sz val="9"/>
        <rFont val="Geneva"/>
        <family val="2"/>
      </rPr>
      <t xml:space="preserve">z</t>
    </r>
    <r>
      <rPr>
        <sz val="9"/>
        <rFont val="Noto Sans"/>
        <family val="2"/>
      </rPr>
      <t xml:space="preserve">厩</t>
    </r>
    <r>
      <rPr>
        <sz val="9"/>
        <rFont val="Geneva"/>
        <family val="2"/>
      </rPr>
      <t xml:space="preserve">mzFWd8@F')( </t>
    </r>
  </si>
  <si>
    <t xml:space="preserve">  </t>
  </si>
  <si>
    <r>
      <rPr>
        <sz val="9"/>
        <rFont val="Geneva"/>
        <family val="2"/>
      </rPr>
      <t xml:space="preserve"> ')'9==&gt;EJM]kf|</t>
    </r>
    <r>
      <rPr>
        <sz val="9"/>
        <rFont val="Noto Sans"/>
        <family val="2"/>
      </rPr>
      <t xml:space="preserve">褐  ･ｪ楔ｳ ﾁｷ </t>
    </r>
    <r>
      <rPr>
        <sz val="9"/>
        <rFont val="Geneva"/>
        <family val="2"/>
      </rPr>
      <t xml:space="preserve">{s¥01_x001d_56 78!&lt;=%99</t>
    </r>
  </si>
  <si>
    <t xml:space="preserve">56_x001f_12_x001e_,-_x001a_**_x0018_((_x0017_!</t>
  </si>
  <si>
    <r>
      <rPr>
        <sz val="9"/>
        <rFont val="Geneva"/>
        <family val="2"/>
      </rPr>
      <t xml:space="preserve">_x0014__x001c__x001d__x0010__x001b__x001d__x0010__x001a__x001c__x000f__x001b__x001b__x000f__x001c__x001d__x0010__x001d__x001d__x0010_#$_x0017_##_x001f__x0005__x0005__x0005__x0008__x0008__x0007__x0006__x0007__x0007__x0006__x0007__x0006__x0006__x0007__x0006__x0006__x0007__x0006__x0006__x0006__x0006__x0006__x0006__x0006__x0005__x0006__x0006__x0005__x0006__x0006__x0005__x0006__x0005__x0005__x0006__x0005__x0005__x0006__x0005__x0005__x0005__x0005__x0005__x0005__x0005__x0005__x0005__x0005__x0005__x0005__x0005__x0005__x0005__x0005__x0005__x0005__x0005__x0005__x0005__x0005__x0004__x0005__x0005__x0004__x0005__x0005__x0004__x0005__x0005__x0004__x0005__x0005__x0005__x0005__x0005__x0005__x0005__x0005__x0005__x0006__x0006__x0005__x0006__x0006__x0005__x0006__x0006__x0004__x0005__x0005__x0011__x0012__x0013_$'&amp;#&amp;%$'&amp;&amp;('$(&amp;&amp;('')'')''*)'*(&amp;)('*('*('*('*)(+)(+*),*),+),*(+*(+*(+*(+*#&amp;%_x000f__x0011__x0011_'*)),*)+*(+)(+))+*),*(+)(+)(+)(*)(+)(+)(*)(*(')('*(&amp;('+-+_x0015__x0015__x0014__x0001__x0002__x0003__x0005__x0007__x0008__x0018__x0017__x000e_#$_x0015_11_x001d_89!9:!;;$;&lt;$&lt;&lt;$:&lt;$:&lt;$&lt;=&amp;&gt;?';=%&lt;=&amp;=?(@A)@B*AC,DD-AD-AD.</t>
    </r>
    <r>
      <rPr>
        <sz val="9"/>
        <rFont val="Noto Sans"/>
        <family val="2"/>
      </rPr>
      <t xml:space="preserve">恬�ｻｫﾂｺｩﾑﾇｵﾗﾌｹﾕﾌｹﾗﾍｺﾘﾍｻﾗﾎｽﾘﾑｿﾛﾐｾﾞﾓﾀﾞﾕﾁﾝﾒﾀﾞﾓﾀﾟﾔﾂﾟﾔﾁﾝﾒﾀﾜﾒﾀﾟﾕﾃﾟﾔﾂﾟﾕﾂﾟﾕﾃﾝﾒﾀﾟﾕﾂﾞﾕﾃ獨ﾂﾜﾒｿﾝﾓﾀﾞﾔﾂﾝﾔﾂﾝﾓﾁﾝﾓﾁﾝﾓﾀﾞﾓﾀﾛﾑｿﾛﾑｿﾛﾓﾁﾛﾔﾃﾓﾏﾀｽｼｷｵｶｲﾁｾｶｰｯｬﾖﾐﾂ</t>
    </r>
    <r>
      <rPr>
        <sz val="9"/>
        <rFont val="Geneva"/>
        <family val="2"/>
      </rPr>
      <t xml:space="preserve">bce_x001c__x001f__x001f__x001d__x001f__x001f_�x</t>
    </r>
    <r>
      <rPr>
        <sz val="9"/>
        <rFont val="Noto Sans"/>
        <family val="2"/>
      </rPr>
      <t xml:space="preserve">葩ﾈﾝﾔﾁﾝﾔﾃﾞﾕﾃ籏ﾆ獵ﾆ獰ﾄ籐ﾇ籐ﾉ瞼ﾈ聟ﾊ聚ﾉ籏ﾆ聘ﾇ蒂ﾉ葮ﾆ瞶ｿ默ｽ袰ﾋ贖ﾋ袤ﾋ葩ﾊ贖ﾋ釼ﾌ釼ﾋ赧ﾋ袰ﾊ袤ﾊ聟ﾊ赧ﾌ袤ﾊ贖ﾋ贖ﾊ贖ﾊ袍ﾊ蒂ﾋ赧ﾍ袿ﾌ袰ﾍ釼ﾌ釶ﾍ袰ﾋ釼ﾋ贖ﾌ贖ﾋ赧ﾋ赭ﾌ赧ﾌ赧ﾌ釼ﾋ�ﾍ釼ﾌ釛ﾌ袰ﾍ葩ﾊ赧ﾋ�ﾋ贖ﾋ釵ﾌ釵ﾌ聘ﾈﾝﾓﾂ赧ﾍ赧ﾋ蒂ﾊ袤ﾊ葩ﾊ聢ﾊ袿ﾌ袰ﾌ鰰ﾍ贔ﾊ鰡ﾌ�ﾍ鰰ﾍ�ﾍ�ﾌ�ﾊ釛ﾊ�ﾍ釼ﾊ�ﾊ�ﾋ鰤ﾉ鰡ﾉ�ﾉ鰤ﾉ�ﾋ鱇ﾋ蒂ﾈ袢ﾇ袤ﾈ鰤ﾉ釟ﾇ釡ﾉ�ﾉ釛ﾉ賍ﾈ蒭ﾄ蒭ﾄ聆ﾄ葷ﾃ齎ﾆ釖ﾆ鰮ﾇ鰛ﾇ賍ﾉ釋ﾇ釖ﾇ耻ﾃﾟﾕﾃ袰ﾊ簽ﾈﾖｱｶﾍ｡ｪﾋ棹ﾌ ｪﾆ勝ｾ</t>
    </r>
    <r>
      <rPr>
        <sz val="9"/>
        <rFont val="Geneva"/>
        <family val="2"/>
      </rPr>
      <t xml:space="preserve">u</t>
    </r>
    <r>
      <rPr>
        <sz val="9"/>
        <rFont val="Noto Sans"/>
        <family val="2"/>
      </rPr>
      <t xml:space="preserve">栽棠ﾝﾈﾂﾟﾌﾂﾜﾇﾀﾚﾁｾﾖｸｷﾋ寵ｾ</t>
    </r>
    <r>
      <rPr>
        <sz val="9"/>
        <rFont val="Geneva"/>
        <family val="2"/>
      </rPr>
      <t xml:space="preserve">f}</t>
    </r>
    <r>
      <rPr>
        <sz val="9"/>
        <rFont val="Noto Sans"/>
        <family val="2"/>
      </rPr>
      <t xml:space="preserve">ｿ</t>
    </r>
    <r>
      <rPr>
        <sz val="9"/>
        <rFont val="Geneva"/>
        <family val="2"/>
      </rPr>
      <t xml:space="preserve">h~</t>
    </r>
    <r>
      <rPr>
        <sz val="9"/>
        <rFont val="Noto Sans"/>
        <family val="2"/>
      </rPr>
      <t xml:space="preserve">ﾁ</t>
    </r>
    <r>
      <rPr>
        <sz val="9"/>
        <rFont val="Geneva"/>
        <family val="2"/>
      </rPr>
      <t xml:space="preserve">k</t>
    </r>
    <r>
      <rPr>
        <sz val="9"/>
        <rFont val="Noto Sans"/>
        <family val="2"/>
      </rPr>
      <t xml:space="preserve">で</t>
    </r>
    <r>
      <rPr>
        <sz val="9"/>
        <rFont val="Geneva"/>
        <family val="2"/>
      </rPr>
      <t xml:space="preserve">p�qj|</t>
    </r>
    <r>
      <rPr>
        <sz val="9"/>
        <rFont val="Noto Sans"/>
        <family val="2"/>
      </rPr>
      <t xml:space="preserve">ｾ</t>
    </r>
    <r>
      <rPr>
        <sz val="9"/>
        <rFont val="Geneva"/>
        <family val="2"/>
      </rPr>
      <t xml:space="preserve">ex</t>
    </r>
    <r>
      <rPr>
        <sz val="9"/>
        <rFont val="Noto Sans"/>
        <family val="2"/>
      </rPr>
      <t xml:space="preserve">ｺ</t>
    </r>
    <r>
      <rPr>
        <sz val="9"/>
        <rFont val="Geneva"/>
        <family val="2"/>
      </rPr>
      <t xml:space="preserve">ew</t>
    </r>
    <r>
      <rPr>
        <sz val="9"/>
        <rFont val="Noto Sans"/>
        <family val="2"/>
      </rPr>
      <t xml:space="preserve">ｺ</t>
    </r>
    <r>
      <rPr>
        <sz val="9"/>
        <rFont val="Geneva"/>
        <family val="2"/>
      </rPr>
      <t xml:space="preserve">hy</t>
    </r>
    <r>
      <rPr>
        <sz val="9"/>
        <rFont val="Noto Sans"/>
        <family val="2"/>
      </rPr>
      <t xml:space="preserve">ｹ</t>
    </r>
    <r>
      <rPr>
        <sz val="9"/>
        <rFont val="Geneva"/>
        <family val="2"/>
      </rPr>
      <t xml:space="preserve">gx</t>
    </r>
    <r>
      <rPr>
        <sz val="9"/>
        <rFont val="Noto Sans"/>
        <family val="2"/>
      </rPr>
      <t xml:space="preserve">ｯ</t>
    </r>
    <r>
      <rPr>
        <sz val="9"/>
        <rFont val="Geneva"/>
        <family val="2"/>
      </rPr>
      <t xml:space="preserve">]n</t>
    </r>
    <r>
      <rPr>
        <sz val="9"/>
        <rFont val="Noto Sans"/>
        <family val="2"/>
      </rPr>
      <t xml:space="preserve">ｭ</t>
    </r>
    <r>
      <rPr>
        <sz val="9"/>
        <rFont val="Geneva"/>
        <family val="2"/>
      </rPr>
      <t xml:space="preserve">Zl</t>
    </r>
    <r>
      <rPr>
        <sz val="9"/>
        <rFont val="Noto Sans"/>
        <family val="2"/>
      </rPr>
      <t xml:space="preserve">ｭ</t>
    </r>
    <r>
      <rPr>
        <sz val="9"/>
        <rFont val="Geneva"/>
        <family val="2"/>
      </rPr>
      <t xml:space="preserve">Wj</t>
    </r>
    <r>
      <rPr>
        <sz val="9"/>
        <rFont val="Noto Sans"/>
        <family val="2"/>
      </rPr>
      <t xml:space="preserve">ｩ</t>
    </r>
    <r>
      <rPr>
        <sz val="9"/>
        <rFont val="Geneva"/>
        <family val="2"/>
      </rPr>
      <t xml:space="preserve">Oc</t>
    </r>
    <r>
      <rPr>
        <sz val="9"/>
        <rFont val="Noto Sans"/>
        <family val="2"/>
      </rPr>
      <t xml:space="preserve">･</t>
    </r>
    <r>
      <rPr>
        <sz val="9"/>
        <rFont val="Geneva"/>
        <family val="2"/>
      </rPr>
      <t xml:space="preserve">G]</t>
    </r>
    <r>
      <rPr>
        <sz val="9"/>
        <rFont val="Noto Sans"/>
        <family val="2"/>
      </rPr>
      <t xml:space="preserve">連</t>
    </r>
    <r>
      <rPr>
        <sz val="9"/>
        <rFont val="Geneva"/>
        <family val="2"/>
      </rPr>
      <t xml:space="preserve">T~9Dc2&lt;M,3e6?</t>
    </r>
    <r>
      <rPr>
        <sz val="9"/>
        <rFont val="Noto Sans"/>
        <family val="2"/>
      </rPr>
      <t xml:space="preserve">｢</t>
    </r>
    <r>
      <rPr>
        <sz val="9"/>
        <rFont val="Geneva"/>
        <family val="2"/>
      </rPr>
      <t xml:space="preserve">Zk_8?F+3Q/9uAMX&gt;9_x001e__x0018__x0019_&amp;_x001f_ &amp;  '</t>
    </r>
  </si>
  <si>
    <r>
      <rPr>
        <sz val="9"/>
        <rFont val="Geneva"/>
        <family val="2"/>
      </rPr>
      <t xml:space="preserve">$5.1I&gt;BrV^�e�j</t>
    </r>
    <r>
      <rPr>
        <sz val="9"/>
        <rFont val="Noto Sans"/>
        <family val="2"/>
      </rPr>
      <t xml:space="preserve">ｮ</t>
    </r>
    <r>
      <rPr>
        <sz val="9"/>
        <rFont val="Geneva"/>
        <family val="2"/>
      </rPr>
      <t xml:space="preserve">n{</t>
    </r>
    <r>
      <rPr>
        <sz val="9"/>
        <rFont val="Noto Sans"/>
        <family val="2"/>
      </rPr>
      <t xml:space="preserve">ｿ</t>
    </r>
    <r>
      <rPr>
        <sz val="9"/>
        <rFont val="Geneva"/>
        <family val="2"/>
      </rPr>
      <t xml:space="preserve">y</t>
    </r>
    <r>
      <rPr>
        <sz val="9"/>
        <rFont val="Noto Sans"/>
        <family val="2"/>
      </rPr>
      <t xml:space="preserve">㍗</t>
    </r>
    <r>
      <rPr>
        <sz val="9"/>
        <rFont val="Geneva"/>
        <family val="2"/>
      </rPr>
      <t xml:space="preserve">x</t>
    </r>
    <r>
      <rPr>
        <sz val="9"/>
        <rFont val="Osaka"/>
        <family val="3"/>
        <charset val="128"/>
      </rPr>
      <t xml:space="preserve">⒅</t>
    </r>
    <r>
      <rPr>
        <sz val="9"/>
        <rFont val="Geneva"/>
        <family val="2"/>
      </rPr>
      <t xml:space="preserve">¥e&gt;9@84;504,'+(#&amp;(#$(#</t>
    </r>
  </si>
  <si>
    <t xml:space="preserve">*$%)#</t>
  </si>
  <si>
    <t xml:space="preserve">)</t>
  </si>
  <si>
    <r>
      <rPr>
        <sz val="9"/>
        <rFont val="Geneva"/>
        <family val="2"/>
      </rPr>
      <t xml:space="preserve">!)#!I75</t>
    </r>
    <r>
      <rPr>
        <sz val="9"/>
        <rFont val="Noto Sans"/>
        <family val="2"/>
      </rPr>
      <t xml:space="preserve">廩</t>
    </r>
    <r>
      <rPr>
        <sz val="9"/>
        <rFont val="Geneva"/>
        <family val="2"/>
      </rPr>
      <t xml:space="preserve">S</t>
    </r>
    <r>
      <rPr>
        <sz val="9"/>
        <rFont val="Noto Sans"/>
        <family val="2"/>
      </rPr>
      <t xml:space="preserve">･</t>
    </r>
    <r>
      <rPr>
        <sz val="9"/>
        <rFont val="Geneva"/>
        <family val="2"/>
      </rPr>
      <t xml:space="preserve">?P</t>
    </r>
    <r>
      <rPr>
        <sz val="9"/>
        <rFont val="Noto Sans"/>
        <family val="2"/>
      </rPr>
      <t xml:space="preserve">･</t>
    </r>
    <r>
      <rPr>
        <sz val="9"/>
        <rFont val="Geneva"/>
        <family val="2"/>
      </rPr>
      <t xml:space="preserve">BU</t>
    </r>
    <r>
      <rPr>
        <sz val="9"/>
        <rFont val="Noto Sans"/>
        <family val="2"/>
      </rPr>
      <t xml:space="preserve">､</t>
    </r>
    <r>
      <rPr>
        <sz val="9"/>
        <rFont val="Geneva"/>
        <family val="2"/>
      </rPr>
      <t xml:space="preserve">EW</t>
    </r>
    <r>
      <rPr>
        <sz val="9"/>
        <rFont val="Noto Sans"/>
        <family val="2"/>
      </rPr>
      <t xml:space="preserve">ｨ</t>
    </r>
    <r>
      <rPr>
        <sz val="9"/>
        <rFont val="Geneva"/>
        <family val="2"/>
      </rPr>
      <t xml:space="preserve">J¥</t>
    </r>
    <r>
      <rPr>
        <sz val="9"/>
        <rFont val="Noto Sans"/>
        <family val="2"/>
      </rPr>
      <t xml:space="preserve">ｩ</t>
    </r>
    <r>
      <rPr>
        <sz val="9"/>
        <rFont val="Geneva"/>
        <family val="2"/>
      </rPr>
      <t xml:space="preserve">M^</t>
    </r>
    <r>
      <rPr>
        <sz val="9"/>
        <rFont val="Noto Sans"/>
        <family val="2"/>
      </rPr>
      <t xml:space="preserve">･</t>
    </r>
    <r>
      <rPr>
        <sz val="9"/>
        <rFont val="Geneva"/>
        <family val="2"/>
      </rPr>
      <t xml:space="preserve">M^</t>
    </r>
    <r>
      <rPr>
        <sz val="9"/>
        <rFont val="Noto Sans"/>
        <family val="2"/>
      </rPr>
      <t xml:space="preserve">｣</t>
    </r>
    <r>
      <rPr>
        <sz val="9"/>
        <rFont val="Geneva"/>
        <family val="2"/>
      </rPr>
      <t xml:space="preserve">N_</t>
    </r>
    <r>
      <rPr>
        <sz val="9"/>
        <rFont val="Noto Sans"/>
        <family val="2"/>
      </rPr>
      <t xml:space="preserve">｡</t>
    </r>
    <r>
      <rPr>
        <sz val="9"/>
        <rFont val="Geneva"/>
        <family val="2"/>
      </rPr>
      <t xml:space="preserve">N]</t>
    </r>
    <r>
      <rPr>
        <sz val="9"/>
        <rFont val="Noto Sans"/>
        <family val="2"/>
      </rPr>
      <t xml:space="preserve">弉</t>
    </r>
    <r>
      <rPr>
        <sz val="9"/>
        <rFont val="Geneva"/>
        <family val="2"/>
      </rPr>
      <t xml:space="preserve">`</t>
    </r>
    <r>
      <rPr>
        <sz val="9"/>
        <rFont val="Noto Sans"/>
        <family val="2"/>
      </rPr>
      <t xml:space="preserve">｡</t>
    </r>
    <r>
      <rPr>
        <sz val="9"/>
        <rFont val="Geneva"/>
        <family val="2"/>
      </rPr>
      <t xml:space="preserve">gw</t>
    </r>
    <r>
      <rPr>
        <sz val="9"/>
        <rFont val="Noto Sans"/>
        <family val="2"/>
      </rPr>
      <t xml:space="preserve">ｰ慢壕�</t>
    </r>
    <r>
      <rPr>
        <sz val="9"/>
        <rFont val="Geneva"/>
        <family val="2"/>
      </rPr>
      <t xml:space="preserve">32!_x001f__x001e__x001c__x0018__x0019__x001a__x0017__x0018__x001a__x0017__x0017__x0018__x0015__x0016__x0018__x0016__x0016__x0018__x0015__x0016__x001a__x0018__x0019__x001e__x001d__x001d_  _x001f_!! _x001f_ _x001e__x001c__x001c__x001b__x0019__x0017__x0017__x0015__x0014__x0015__x0018__x0017__x0017__x001b__x001b__x0019__x001a__x0018__x0018__x001a__x001a__x0019__x001a__x001a__x0019__x0018__x0017__x0018__x0019__x0018__x0019__x0019__x0018__x0019__x0018__x0017__x0018__x0019__x001a__x001a__x001b__x001c__x001d__x001c__x001d__x001e__x001f_</t>
    </r>
  </si>
  <si>
    <r>
      <rPr>
        <sz val="9"/>
        <rFont val="Geneva"/>
        <family val="2"/>
      </rPr>
      <t xml:space="preserve">#%&amp;)+,699HSW_s~i</t>
    </r>
    <r>
      <rPr>
        <sz val="9"/>
        <rFont val="Noto Sans"/>
        <family val="2"/>
      </rPr>
      <t xml:space="preserve">ヰ</t>
    </r>
    <r>
      <rPr>
        <sz val="9"/>
        <rFont val="Geneva"/>
        <family val="2"/>
      </rPr>
      <t xml:space="preserve">y</t>
    </r>
    <r>
      <rPr>
        <sz val="9"/>
        <rFont val="Noto Sans"/>
        <family val="2"/>
      </rPr>
      <t xml:space="preserve">糖㌢ｧ妾ｪ吻ｫ椚ｪｫｶｫｳｶｫｳｶｩｵｶｨｸｺｬｽｹｬ�㎏</t>
    </r>
    <r>
      <rPr>
        <sz val="9"/>
        <rFont val="Geneva"/>
        <family val="2"/>
      </rPr>
      <t xml:space="preserve">MP335+++)))---..0003014)*-_x001f_ !_x001a__x001a__x001b__x001a__x001b__x001b__x001c__x001d__x001c__x001b__x001b__x001b__x001c__x001c__x001b__x001b__x001b__x001a_  _x001f_#</t>
    </r>
  </si>
  <si>
    <t xml:space="preserve"> _x001e__x001d__x001b__x001c__x001c__x001a__x001a__x001a__x0019__x0017__x0017__x0017__x0017__x0016__x0016__x0018__x0017__x0017__x001b__x001b__x001a__x001c__x001d__x001b_</t>
  </si>
  <si>
    <t xml:space="preserve">$_x001e_</t>
  </si>
  <si>
    <t xml:space="preserve">$_x001d_!</t>
  </si>
  <si>
    <t xml:space="preserve">_x001d_</t>
  </si>
  <si>
    <r>
      <rPr>
        <sz val="9"/>
        <rFont val="Geneva"/>
        <family val="2"/>
      </rPr>
      <t xml:space="preserve">$_x001a__x001d__x001e__x0019__x001b__x001c__x001a__x001b__x001b__x001b__x001c__x001c__x001e_  *,-79;euz}</t>
    </r>
    <r>
      <rPr>
        <sz val="9"/>
        <rFont val="Noto Sans"/>
        <family val="2"/>
      </rPr>
      <t xml:space="preserve">屶</t>
    </r>
    <r>
      <rPr>
        <sz val="9"/>
        <rFont val="Geneva"/>
        <family val="2"/>
      </rPr>
      <t xml:space="preserve">u</t>
    </r>
    <r>
      <rPr>
        <sz val="9"/>
        <rFont val="Noto Sans"/>
        <family val="2"/>
      </rPr>
      <t xml:space="preserve">椙</t>
    </r>
    <r>
      <rPr>
        <sz val="9"/>
        <rFont val="Geneva"/>
        <family val="2"/>
      </rPr>
      <t xml:space="preserve">{</t>
    </r>
    <r>
      <rPr>
        <sz val="9"/>
        <rFont val="Noto Sans"/>
        <family val="2"/>
      </rPr>
      <t xml:space="preserve">数狛彳</t>
    </r>
    <r>
      <rPr>
        <sz val="9"/>
        <rFont val="Geneva"/>
        <family val="2"/>
      </rPr>
      <t xml:space="preserve">lk-/0  _x001f_$%$642A@&lt;541'&amp;%</t>
    </r>
  </si>
  <si>
    <t xml:space="preserve"> _x001f__x001f__x001e__x001d__x001d__x001b_  _x001e_</t>
  </si>
  <si>
    <t xml:space="preserve">_x001f_$#!! _x001e_</t>
  </si>
  <si>
    <t xml:space="preserve">!_x001e_#!_x001e__x001f__x001e__x001b__x001a__x0018__x0018__x001a__x0018__x0018__x001a__x001a__x0019__x001d__x001d__x001b_'%</t>
  </si>
  <si>
    <t xml:space="preserve">,*(-+(+)''%</t>
  </si>
  <si>
    <t xml:space="preserve">&amp;$</t>
  </si>
  <si>
    <t xml:space="preserve">'%</t>
  </si>
  <si>
    <r>
      <rPr>
        <sz val="9"/>
        <rFont val="Geneva"/>
        <family val="2"/>
      </rPr>
      <t xml:space="preserve">$# ! _x001e_## *(&amp;0/.FGEbc^</t>
    </r>
    <r>
      <rPr>
        <sz val="9"/>
        <rFont val="Noto Sans"/>
        <family val="2"/>
      </rPr>
      <t xml:space="preserve">＜</t>
    </r>
    <r>
      <rPr>
        <sz val="9"/>
        <rFont val="Geneva"/>
        <family val="2"/>
      </rPr>
      <t xml:space="preserve">|</t>
    </r>
    <r>
      <rPr>
        <sz val="9"/>
        <rFont val="Noto Sans"/>
        <family val="2"/>
      </rPr>
      <t xml:space="preserve">圓嬌</t>
    </r>
    <r>
      <rPr>
        <sz val="9"/>
        <rFont val="Geneva"/>
        <family val="2"/>
      </rPr>
      <t xml:space="preserve">qpDGF.-+_x001e__x001f__x001f__x001b__x001c__x001c__x001b__x001d__x001d__x001b__x001d__x001d__x0018__x001b__x001c__x0017__x001b__x001e__x0019__x001e_$_x0019__x001f_%_x0017__x001b__x001f__x0017__x001b__x001e__x0018__x001b__x001d__x0017__x0018__x001b__x0019__x001b__x001c__x001d_#&amp;3&gt;D[b`@&lt;7/+(-)&amp;-)&amp;81-*(&amp;!! _x001f__x001e__x001c__x001d__x001c__x001a__x001a__x0018__x0018_$!_x001e_,&amp;!</t>
    </r>
  </si>
  <si>
    <t xml:space="preserve">!_x001e__x001c__x001e__x001d__x001c__x001f__x001f__x001d_ !_x001e_!</t>
  </si>
  <si>
    <t xml:space="preserve">_x001f_</t>
  </si>
  <si>
    <r>
      <rPr>
        <sz val="9"/>
        <rFont val="Geneva"/>
        <family val="2"/>
      </rPr>
      <t xml:space="preserve">   _x001d__x001d__x001d__x001c__x001d__x001e__x001a__x001d__x001f_ ).$/4FSV</t>
    </r>
    <r>
      <rPr>
        <sz val="9"/>
        <rFont val="Noto Sans"/>
        <family val="2"/>
      </rPr>
      <t xml:space="preserve">喋卅ｽｪﾎｿｧﾉｼ･ﾅｸ淺ｺ｡ﾇｹ ﾀｳ峺ｫ噺ｨ蒐</t>
    </r>
    <r>
      <rPr>
        <sz val="9"/>
        <rFont val="Geneva"/>
        <family val="2"/>
      </rPr>
      <t xml:space="preserve">A511 &lt;=%::</t>
    </r>
  </si>
  <si>
    <t xml:space="preserve">77 66 88!77_x001f_67_x001f_::!&lt;&lt;</t>
  </si>
  <si>
    <t xml:space="preserve">;;!;;!::!:9 88_x001f_66_x001e_34_x001c_66_x001d_34_x001c_33_x001c_54_x001d_99_x001f_99_x001f_77_x001e_88_x001f_66_x001e_87_x001e_88_x001e_88_x001e_76_x001e_33_x001c_23_x001b_23_x001b_55_x001d_54_x001c_77_x001e_87_x001e_76_x001d_33_x001c_34_x001c_54_x001c_22_x001b_53_x001c_21_x001c_32_x001d_(&amp;_x0015__x0003__x0004__x0002__x0002__x0003__x0002__x0003__x0004__x0003__x0005__x0006__x0005__x0006__x0007__x0006__x0006__x0007__x0007__x0008__x0008__x0007__x0008__x0008__x0007__x0006__x0007__x0007__x0006__x0007__x0007__x0006__x0007__x0006__x0006__x0007__x0006__x0006__x0007__x0006__x0006__x0007__x0006__x0006__x0006__x0006__x0006__x0006__x0006__x0006__x0006__x0006__x0006__x0006__x0006__x0006__x0007__x0007__x0006__x0006__x0006__x0005__x0006__x0006__x0005__x0006__x0006__x0005__x0006__x0006__x0005__x0006__x0006__x0005__x0006__x0006__x0005__x0006__x0006__x0005__x0006__x0006__x0005__x0006__x0006__x0005__x0006__x0006__x0005__x0006__x0006__x0005__x0006__x0006__x0005__x0006__x0006__x0005__x0006__x0006__x0005__x0005__x0006__x0005__x0005__x0006__x0005__x0005__x0006__x0005__x0005__x0005__x0005__x0006__x0006__x0005__x0006__x0006__x0004__x0005__x0005__x0005__x0005__x0005__x0004__x0005__x0005__x0005__x0005__x0006__x0005__x0005__x0006__x0005__x0006__x0006__x0005__x0006__x0006__x0005__x0005__x0006__x0006__x0006__x0007__x0005__x0006__x0006__x0005__x0005__x0006__x0005__x0005__x0006__x0005__x0005__x0006__x0005__x0005__x0006__x0011__x0010__x0011__x0012__x0010__x000f__x0015__x0015__x000e__x0019__x0018__x000f_#$_x0016_11_x001e_99</t>
  </si>
  <si>
    <r>
      <rPr>
        <sz val="9"/>
        <rFont val="Geneva"/>
        <family val="2"/>
      </rPr>
      <t xml:space="preserve">;&lt;%&lt;=&amp;;;%;;&amp;&gt;&gt;(?@)??)?@*BC,FF.FF/GG0AB,</t>
    </r>
    <r>
      <rPr>
        <sz val="9"/>
        <rFont val="Noto Sans"/>
        <family val="2"/>
      </rPr>
      <t xml:space="preserve">怨</t>
    </r>
    <r>
      <rPr>
        <sz val="9"/>
        <rFont val="Geneva"/>
        <family val="2"/>
      </rPr>
      <t xml:space="preserve">s</t>
    </r>
    <r>
      <rPr>
        <sz val="9"/>
        <rFont val="Noto Sans"/>
        <family val="2"/>
      </rPr>
      <t xml:space="preserve">ﾈｿｭﾃｺｩﾅｽｬﾎﾄｳﾕﾊｹﾕﾋｺﾕﾋｺﾕﾋｺﾗﾎｽﾗﾏｾﾜﾑﾁﾞﾓﾂﾝﾓﾁﾝﾒﾂﾟﾓﾂﾞﾒﾂﾜﾑﾀﾟﾕﾄ瞰ﾆﾟﾔﾃ獪ﾄ獨ﾃ瞶ﾆ葫ﾆ籌ﾂ瞰ﾄ蒭ﾇﾟﾔﾄ瞶ﾇﾞﾔﾃ獰ﾆ瞶ﾆ瞹ﾇ獨ﾃ獨ﾄ聊ﾆ聒ﾇ聘ﾉ籏ﾇ蒂ﾊ聒ﾉ瞹ﾈﾟﾕﾇ籀ﾉ籏ﾈ籐ﾊ蒂ﾊ袍ﾊ籐ﾈ聘ﾉ蒂ﾊ籐ﾊ聘ﾉ聘ﾊ袤ﾊ葮ﾉ籏ﾆ瞹ﾇ葮ﾈ籐ﾉ聚ﾋ聘ﾉ袢ﾈ袍ﾉ蒂ﾉ蒂ﾉ贔ﾊ袍ﾊ贔ﾊ釡ﾋ蒭ﾇ聆ﾄ聒ﾇ葮ﾈ籐ﾈﾟﾗﾇ籏ﾇ聘ﾉ聘ﾇ聘ﾈ聚ﾊ籀ﾊ聘ﾉ瞶ﾆ籀ﾉ袤ﾌ聚ﾋ葮ﾊ袢ﾈ袍ﾉ袍ﾊ袍ﾉ蒭ﾈ聆ﾇ葮ﾇ葮ﾇ籀ﾇ聘ﾇ袍ﾉ葮ﾈ葮ﾉ釟ﾉ葫ﾇ袢ﾉ瞹ﾇﾘﾏﾀﾜﾑﾀ蒂ﾈ贖ﾋ贖ﾌ蒂ﾊ釡ﾋ�ﾋ�ﾍ鰤ﾋ蒂ﾉ聘ﾈ蒂ﾉ聒ﾈ袤ﾊ釛ﾋ�ﾍ釡ﾉ贔ﾊ聆ﾈ袢ﾈ釡ﾉ賍ﾉ袢ﾉ蒭ﾈ釡ﾉ蒂ﾉ袍ﾉ贖ﾊ袍ﾉ賍ﾉ蒭ﾇ袍ﾈ籀ﾈ籀ﾉ聘ﾇ蒭ﾈ葮ﾈ蒭ﾇ鰤ﾋ葮ﾈ鰥ﾊ釡ﾉ賍ﾈ贖ﾋ釛ﾊ釖ﾇ聊ﾄ贓ﾇ釟ﾇ蒂ﾇ袢ﾇ蒭ﾄ蒭ﾇ袍ﾉ贓ﾈ蒭ﾇ聆ﾇ蒭ﾈ籀ﾈ釡ﾊ賍ﾈ袢ﾉ葮ﾇ葮ﾈ聒ﾇ葮ﾈﾟﾔﾃ獨ﾂﾞﾓﾁﾟﾔﾂﾞﾒｿ耻ﾂﾎﾈｹ</t>
    </r>
    <r>
      <rPr>
        <sz val="9"/>
        <rFont val="Geneva"/>
        <family val="2"/>
      </rPr>
      <t xml:space="preserve">KRT(/3*05)/3(-0'-0'-2&amp;,2&amp;-3)18(07+6?9IVNgye</t>
    </r>
    <r>
      <rPr>
        <sz val="9"/>
        <rFont val="Noto Sans"/>
        <family val="2"/>
      </rPr>
      <t xml:space="preserve">ヴ</t>
    </r>
    <r>
      <rPr>
        <sz val="9"/>
        <rFont val="Geneva"/>
        <family val="2"/>
      </rPr>
      <t xml:space="preserve">t</t>
    </r>
    <r>
      <rPr>
        <sz val="9"/>
        <rFont val="Noto Sans"/>
        <family val="2"/>
      </rPr>
      <t xml:space="preserve">沸</t>
    </r>
    <r>
      <rPr>
        <sz val="9"/>
        <rFont val="Geneva"/>
        <family val="2"/>
      </rPr>
      <t xml:space="preserve">}</t>
    </r>
    <r>
      <rPr>
        <sz val="9"/>
        <rFont val="Noto Sans"/>
        <family val="2"/>
      </rPr>
      <t xml:space="preserve">抬あｬ■ｯ</t>
    </r>
    <r>
      <rPr>
        <sz val="9"/>
        <rFont val="Geneva"/>
        <family val="2"/>
      </rPr>
      <t xml:space="preserve">\ </t>
    </r>
    <r>
      <rPr>
        <sz val="9"/>
        <rFont val="Noto Sans"/>
        <family val="2"/>
      </rPr>
      <t xml:space="preserve">ｫ</t>
    </r>
    <r>
      <rPr>
        <sz val="9"/>
        <rFont val="Geneva"/>
        <family val="2"/>
      </rPr>
      <t xml:space="preserve">\</t>
    </r>
    <r>
      <rPr>
        <sz val="9"/>
        <rFont val="Noto Sans"/>
        <family val="2"/>
      </rPr>
      <t xml:space="preserve">舉</t>
    </r>
    <r>
      <rPr>
        <sz val="9"/>
        <rFont val="Geneva"/>
        <family val="2"/>
      </rPr>
      <t xml:space="preserve">x</t>
    </r>
    <r>
      <rPr>
        <sz val="9"/>
        <rFont val="Noto Sans"/>
        <family val="2"/>
      </rPr>
      <t xml:space="preserve">乂</t>
    </r>
    <r>
      <rPr>
        <sz val="9"/>
        <rFont val="Geneva"/>
        <family val="2"/>
      </rPr>
      <t xml:space="preserve">v</t>
    </r>
    <r>
      <rPr>
        <sz val="9"/>
        <rFont val="Noto Sans"/>
        <family val="2"/>
      </rPr>
      <t xml:space="preserve">巳</t>
    </r>
    <r>
      <rPr>
        <sz val="9"/>
        <rFont val="Geneva"/>
        <family val="2"/>
      </rPr>
      <t xml:space="preserve">¥ox&gt;EF033</t>
    </r>
  </si>
  <si>
    <t xml:space="preserve">%%_x0019__x001c__x001e__x001a__x001d__x001e__x001a__x001d__x001e__x001c__x001e__x001f__x001e_!!_x001d_  _x001f_! _x001e__x001f__x001f__x001e__x001f__x001e__x001c__x001c__x001c__x0019__x001a__x0019__x0017__x0017__x0019__x0015__x0017__x001a__x0015__x001a__x001c__x0017__x001b__x001d__x0018__x001c__x001f__x0017__x001a__x001d__x0015__x0018__x001b__x0013__x0017__x001b__x0013__x0016__x0019__x0017__x0018__x0019__x001c__x001e__x001d__x001e_ _x001e__x001d__x001e__x001d__x001e_ _x001f__x001e_!</t>
  </si>
  <si>
    <t xml:space="preserve">_x0019__x001e_ _x0014__x0018__x001c__x0013__x0017__x001b__x0013__x0017__x001b__x0014__x0018__x001c__x0014__x001a__x001d__x0015__x001a__x001e__x0018__x001d_ _x001b_!$_x001e_$&amp;_x001f_$&amp;_x001e_</t>
  </si>
  <si>
    <t xml:space="preserve">$_x001b__x001d__x001e__x0017__x0018__x0019__x0019__x001a__x0019__x0019__x001a__x001a__x001e__x001f__x001e_*++=ABWfmM]d&gt;FL8=B;AF7:=#$$  _x001f_&amp;%$752@&gt;;31/(&amp;%!! _x001d__x001d__x001b__x001d__x001d__x001b_$# $#!#</t>
  </si>
  <si>
    <r>
      <rPr>
        <sz val="9"/>
        <rFont val="Geneva"/>
        <family val="2"/>
      </rPr>
      <t xml:space="preserve">_x001f_&amp;# )&amp;!'$_x001f_ _x001d__x001a__x001a__x0018__x0017__x001b__x001b__x0019__x001f__x001e__x001c_'&amp;$)'&amp;)('*(&amp;)'%&amp;$!&amp;$!$#  _x001f__x001d_!!_x001f_&amp;&amp;$,,+/0/&lt;=&lt;yzs</t>
    </r>
    <r>
      <rPr>
        <sz val="9"/>
        <rFont val="Noto Sans"/>
        <family val="2"/>
      </rPr>
      <t xml:space="preserve">ｯｲｦ棹｣</t>
    </r>
    <r>
      <rPr>
        <sz val="9"/>
        <rFont val="Geneva"/>
        <family val="2"/>
      </rPr>
      <t xml:space="preserve">{</t>
    </r>
    <r>
      <rPr>
        <sz val="9"/>
        <rFont val="Noto Sans"/>
        <family val="2"/>
      </rPr>
      <t xml:space="preserve">豪</t>
    </r>
    <r>
      <rPr>
        <sz val="9"/>
        <rFont val="Geneva"/>
        <family val="2"/>
      </rPr>
      <t xml:space="preserve">bjg??&lt;*)'_x001d__x001e__x001e__x0019__x001b__x001c__x0019__x001b__x001b__x0019__x001b__x001c__x0019__x001b__x001c__x0018__x001a__x001a__x0018__x0018__x001a__x0017__x0018__x001a__x0019__x001b__x001c__x001b__x001c__x001d__x001c__x001e__x001e__x001d__x001f_  %)DPTimgkfZi`Tnh_bb]6530-*+'$3(!WF8cWJwwmNSO'+,#)* $%_x001e_!!_x001d_ !_x001f_</t>
    </r>
  </si>
  <si>
    <t xml:space="preserve">#%%#$$</t>
  </si>
  <si>
    <r>
      <rPr>
        <sz val="9"/>
        <rFont val="Geneva"/>
        <family val="2"/>
      </rPr>
      <t xml:space="preserve">_x001f__x001f__x001f__x001c__x001d__x001d__x001d_ $_x001e_'.IY`</t>
    </r>
    <r>
      <rPr>
        <sz val="9"/>
        <rFont val="Noto Sans"/>
        <family val="2"/>
      </rPr>
      <t xml:space="preserve">ｰｵｪﾀｾｭﾌﾁｪﾉｺ淙ｹ楪ｴ惻ｯ嶌ｮ勞府</t>
    </r>
    <r>
      <rPr>
        <sz val="9"/>
        <rFont val="Geneva"/>
        <family val="2"/>
      </rPr>
      <t xml:space="preserve">B&gt;*67!89</t>
    </r>
  </si>
  <si>
    <t xml:space="preserve">;;$88 77 67_x001f_77_x001f_;:!::!87_x001f_76_x001f_78 ;:!:: 55_x001d_23_x001c_35_x001d_23_x001b_34_x001c_77_x001f_:: 99_x001f_87_x001e_66_x001e_87_x001e_87_x001e_77_x001e_87_x001e_87_x001e_65_x001d_11_x001a_23_x001b_11_x001a_65_x001d_65_x001d_76_x001d_65_x001d_53_x001c_23_x001c_34_x001c_34_x001c_53_x001e_63_x001e_64_x001d_*&amp;_x0015__x0004__x0004__x0003__x0002__x0003__x0002__x0003__x0004__x0003__x0004__x0005__x0004__x0006__x0007__x0006__x0006__x0007__x0007__x0008__x0008__x0007__x0008__x0008__x0007__x0006__x0007__x0006__x0006__x0007__x0006__x0006__x0007__x0006__x0006__x0007__x0007__x0006__x0007__x0006__x0006__x0006__x0006__x0006__x0006__x0006__x0006__x0006__x0006__x0006__x0007__x0006__x0006__x0007__x0007__x0006__x0007__x0007__x0005__x0006__x0006__x0005__x0006__x0006__x0005__x0006__x0006__x0006__x0006__x0006__x0005__x0006__x0006__x0005__x0006__x0006__x0005__x0006__x0006__x0005__x0006__x0006__x0005__x0006__x0006__x0005__x0006__x0006__x0005__x0006__x0006__x0005__x0006__x0006__x0004__x0005__x0005__x0005__x0005__x0006__x0005__x0006__x0006__x0005__x0006__x0006__x0005__x0005__x0006__x0005__x0006__x0006__x0005__x0006__x0006__x0005__x0006__x0006__x0004__x0005__x0005__x0005__x0005__x0005__x0005__x0005__x0006__x0005__x0006__x0006__x0005__x0006__x0006__x0005__x0005__x0006__x0005__x0006__x0006__x0005__x0005__x0006__x0005__x0006__x0006__x0005__x0005__x0006__x0005__x0005__x0006__x0005__x0005__x0006__x0005__x0006__x0006__x0005__x0005__x0006__x0012__x0011__x0012__x0012__x0011__x000f__x0015__x0015__x000e__x0019__x0018__x000f_</t>
  </si>
  <si>
    <t xml:space="preserve">#_x0016_00_x001d_98</t>
  </si>
  <si>
    <r>
      <rPr>
        <sz val="9"/>
        <rFont val="Geneva"/>
        <family val="2"/>
      </rPr>
      <t xml:space="preserve">&lt;&lt;%;&lt;&amp;;&lt;&amp;;;&amp;&lt;&lt;'&gt;@)@@)?@)AB+AC-EE/HH1DE.</t>
    </r>
    <r>
      <rPr>
        <sz val="9"/>
        <rFont val="Osaka"/>
        <family val="3"/>
        <charset val="128"/>
      </rPr>
      <t xml:space="preserve">р</t>
    </r>
    <r>
      <rPr>
        <sz val="9"/>
        <rFont val="Geneva"/>
        <family val="2"/>
      </rPr>
      <t xml:space="preserve">p</t>
    </r>
    <r>
      <rPr>
        <sz val="9"/>
        <rFont val="Noto Sans"/>
        <family val="2"/>
      </rPr>
      <t xml:space="preserve">ﾇｾｬﾄｻｫﾆｽｬﾎﾁｯﾓﾈｶﾔﾊｹﾖﾌｻﾚﾎｼﾗﾍｼﾘﾏｿﾛﾋｹﾝﾑｿﾛﾑﾀﾞﾑﾁﾞﾓﾂﾜﾑﾁﾛﾏｾﾟﾕﾄﾟﾕﾇﾟﾔﾄ籃ﾆ聆ﾇ瞶ﾆ籏ﾇ瞰ﾆ籔ﾆ籏ﾆ聆ﾄ籔ﾄ獰ﾄ瞶ﾆ獨ﾃﾟﾔﾂ聆ﾆ袍ﾉ聒ﾈ聆ﾄ聆ﾆ籏ﾈ贖ﾋ蒂ﾊ籀ﾈ籏ﾇ獨ﾄ聒ﾉ蒂ﾊ袤ﾋ籀ﾉ聘ﾈ籀ﾈ葮ﾉ聘ﾈ瞹ﾇ籀ﾉ袤ﾊ袍ﾋ袤ﾋ聚ﾊ袍ﾊ葮ﾈ聘ﾉ賍ﾊ贔ﾋ袍ﾊ聘ﾉ籏ﾆ蒭ﾆ聆ﾆ葮ﾈ袢ﾉ袢ﾇ聆ﾆ聆ﾇ賍ﾉ葮ﾆ瞹ﾆ籏ﾇ獸ﾇ袤ﾊﾟﾕﾆ獰ﾆﾟﾕﾆ葮ﾊ聒ﾇ葫ﾇ聒ﾉ瞹ﾆ籀ﾉ聒ﾈ袤ﾋ葮ﾉ袢ﾈ蒭ﾉ聒ﾈ蒭ﾇ聒ﾆ籏ﾈ聚ﾊ袢ﾉ聒ﾇ籔ﾆ鰥ﾋ賍ﾋ蒭ﾈ獰ﾇﾕﾋｻﾞﾓﾂ釵ﾍ袤ﾋ聘ﾊ葮ﾉ袍ﾋ贔ﾊ袍ﾉ贔ﾊ葩ﾋ蒂ﾈ聘ﾉ聘ﾉ蒂ﾊ葮ﾈ聒ﾈ袍ﾈ袍ﾊ袍ﾊ賍ﾊ袍ﾉ袍ﾊ聒ﾇ袢ﾇ賍ﾉ釛ﾋ釛ﾊ聆ﾄ聆ﾆ蒭ﾈ葮ﾈ贖ﾋ籀ﾉ聚ﾊ籏ﾃ獨ﾃ聒ﾇ聒ﾈ贔ﾊ蒭ﾇ賍ﾉ釡ﾊ賍ﾉ賍ﾉ釛ﾋ釖ﾄ簽ｿ葷ﾃ賍ﾈ袢ﾈ袢ﾈ葮ﾈ袢ﾈ蒭ﾇ贓ﾈ釟ﾉ聆ﾆ葮ﾊ籀ﾈ葮ﾈ賍ﾉ聒ﾈ蒭ﾇ籃ﾃ獨ﾄ葮ﾈ瞶ﾄﾟﾔﾂﾟﾔﾁﾞﾓﾂ獪ﾁ籌ﾁﾘﾑﾁ</t>
    </r>
    <r>
      <rPr>
        <sz val="9"/>
        <rFont val="Geneva"/>
        <family val="2"/>
      </rPr>
      <t xml:space="preserve">fji',0*05*05(.2(-0',/&amp;+.&amp;,1&amp;-3&amp;-3$-3$,3*5?&lt;NZQhyb</t>
    </r>
    <r>
      <rPr>
        <sz val="9"/>
        <rFont val="Noto Sans"/>
        <family val="2"/>
      </rPr>
      <t xml:space="preserve">祝央</t>
    </r>
    <r>
      <rPr>
        <sz val="9"/>
        <rFont val="Geneva"/>
        <family val="2"/>
      </rPr>
      <t xml:space="preserve">o</t>
    </r>
    <r>
      <rPr>
        <sz val="9"/>
        <rFont val="Noto Sans"/>
        <family val="2"/>
      </rPr>
      <t xml:space="preserve">促</t>
    </r>
    <r>
      <rPr>
        <sz val="9"/>
        <rFont val="Geneva"/>
        <family val="2"/>
      </rPr>
      <t xml:space="preserve">w</t>
    </r>
    <r>
      <rPr>
        <sz val="9"/>
        <rFont val="Noto Sans"/>
        <family val="2"/>
      </rPr>
      <t xml:space="preserve">勞</t>
    </r>
    <r>
      <rPr>
        <sz val="9"/>
        <rFont val="Geneva"/>
        <family val="2"/>
      </rPr>
      <t xml:space="preserve">x</t>
    </r>
    <r>
      <rPr>
        <sz val="9"/>
        <rFont val="Noto Sans"/>
        <family val="2"/>
      </rPr>
      <t xml:space="preserve">勣</t>
    </r>
    <r>
      <rPr>
        <sz val="9"/>
        <rFont val="Geneva"/>
        <family val="2"/>
      </rPr>
      <t xml:space="preserve">v</t>
    </r>
    <r>
      <rPr>
        <sz val="9"/>
        <rFont val="Noto Sans"/>
        <family val="2"/>
      </rPr>
      <t xml:space="preserve">箕</t>
    </r>
    <r>
      <rPr>
        <sz val="9"/>
        <rFont val="Geneva"/>
        <family val="2"/>
      </rPr>
      <t xml:space="preserve">v</t>
    </r>
    <r>
      <rPr>
        <sz val="9"/>
        <rFont val="Noto Sans"/>
        <family val="2"/>
      </rPr>
      <t xml:space="preserve">魅</t>
    </r>
    <r>
      <rPr>
        <sz val="9"/>
        <rFont val="Geneva"/>
        <family val="2"/>
      </rPr>
      <t xml:space="preserve">l�IST256())_x001b__x001d__x001e__x001b__x001e_ _x001a__x001d__x001f__x001a__x001c__x001d__x001a__x001c__x001c__x0019__x001b__x001c__x001c__x001e__x001f__x001d__x001f__x001f__x001e__x001f__x001e__x001d__x001e__x001e__x001d__x001f__x001e__x001c__x001d__x001c__x001a__x001b__x001b__x0018__x001a__x001c__x0017__x001b__x001d__x0019__x001c__x001e__x001a__x001d__x001f__x0018__x001c__x001d__x0015__x0018__x001b__x0014__x0016__x001a__x0012__x0015__x0017__x0014__x0017__x0019__x001b__x001f__x001f__x001e_! _x001e_ _x001f_!%%_x001b_ </t>
    </r>
  </si>
  <si>
    <t xml:space="preserve">_x0013__x0016__x001a__x0014__x0017__x001b__x0014__x0018__x001b__x0013__x0017__x001b__x0014__x0018__x001d__x0014__x0018__x001c__x0013__x0018__x001c__x0017__x001c__x001f__x001c_</t>
  </si>
  <si>
    <t xml:space="preserve">$_x001e_$&amp;_x001d_!</t>
  </si>
  <si>
    <t xml:space="preserve">_x001a__x001d__x001e__x0018__x0018__x0019__x0019__x001a__x0019__x0019__x001a__x001a__x001d__x001f__x001e_*,-6;=059)+.))+**++,-'(*     _x001f_('&amp;;96FC&gt;851,*'## _x001d__x001d__x001c__x001e__x001e__x001c_-+(1-)/+'0,(71,=5.5.*.)%</t>
  </si>
  <si>
    <t xml:space="preserve">_x001f__x001c__x001a__x001a__x0019__x001e__x001e__x001d_!!_x001f_</t>
  </si>
  <si>
    <t xml:space="preserve">!$$</t>
  </si>
  <si>
    <t xml:space="preserve">##!</t>
  </si>
  <si>
    <t xml:space="preserve"> _x001e_</t>
  </si>
  <si>
    <r>
      <rPr>
        <sz val="9"/>
        <rFont val="Geneva"/>
        <family val="2"/>
      </rPr>
      <t xml:space="preserve">!_x001f_## ('%.-+532^a_</t>
    </r>
    <r>
      <rPr>
        <sz val="9"/>
        <rFont val="Noto Sans"/>
        <family val="2"/>
      </rPr>
      <t xml:space="preserve">屎瞳ｵｦ洙･応｡</t>
    </r>
    <r>
      <rPr>
        <sz val="9"/>
        <rFont val="Geneva"/>
        <family val="2"/>
      </rPr>
      <t xml:space="preserve">v�]gcDFA//,_x001f_ _x001f__x0018__x001a__x001b__x0018__x001a__x001b__x0018__x001b__x001b__x0019__x001b__x001c__x0019__x001c__x001d__x001b__x001e__x001e__x001d__x001f__x001f__x001c__x001e__x001e__x001e_</t>
    </r>
  </si>
  <si>
    <r>
      <rPr>
        <sz val="9"/>
        <rFont val="Geneva"/>
        <family val="2"/>
      </rPr>
      <t xml:space="preserve">$#'(/8=Zqy</t>
    </r>
    <r>
      <rPr>
        <sz val="9"/>
        <rFont val="Noto Sans"/>
        <family val="2"/>
      </rPr>
      <t xml:space="preserve">硯･摺抖</t>
    </r>
    <r>
      <rPr>
        <sz val="9"/>
        <rFont val="Geneva"/>
        <family val="2"/>
      </rPr>
      <t xml:space="preserve">¥`*/2..-62.fUE</t>
    </r>
    <r>
      <rPr>
        <sz val="9"/>
        <rFont val="Noto Sans"/>
        <family val="2"/>
      </rPr>
      <t xml:space="preserve">ｶ �ｽ｣ﾀｵ楫ｶｨ鋸稗</t>
    </r>
    <r>
      <rPr>
        <sz val="9"/>
        <rFont val="Geneva"/>
        <family val="2"/>
      </rPr>
      <t xml:space="preserve">KM&amp;05&amp;/3</t>
    </r>
  </si>
  <si>
    <t xml:space="preserve">*,_x001f_#%_x001d_ !_x001c_ ! $$#&amp;%#$</t>
  </si>
  <si>
    <r>
      <rPr>
        <sz val="9"/>
        <rFont val="Geneva"/>
        <family val="2"/>
      </rPr>
      <t xml:space="preserve"> _x001e__x001e__x001d__x001b__x001b__x001c_ #&amp;7AIANTmzz</t>
    </r>
    <r>
      <rPr>
        <sz val="9"/>
        <rFont val="Noto Sans"/>
        <family val="2"/>
      </rPr>
      <t xml:space="preserve">ﾀｹ｣ﾋｻ｡ｿｮ隼ｯ嵜ｳ攤ｬ念</t>
    </r>
    <r>
      <rPr>
        <sz val="9"/>
        <rFont val="Geneva"/>
        <family val="2"/>
      </rPr>
      <t xml:space="preserve">J466 88</t>
    </r>
  </si>
  <si>
    <t xml:space="preserve">98!99!77 99!::!87 87_x001f_76_x001e_66_x001e_;;!;;!75_x001d_23_x001b_65_x001d_33_x001b_34_x001c_55_x001d_9: 78_x001f_34_x001c_66_x001e_88_x001f_76_x001e_22_x001b_23_x001c_55_x001d_54_x001c_33_x001b_34_x001c_87_x001e_97_x001e_97_x001e_76_x001e_24_x001c_55_x001d_00_x001a_.._x0019_.._x0019_//_x001a_23_x001d_75_x001e_,)_x0017__x0004__x0004__x0003__x0002__x0003__x0002__x0003__x0004__x0003__x0004__x0005__x0004__x0006__x0007__x0006__x0006__x0007__x0007__x0008__x0008__x0007__x0008__x0007__x0007__x0006__x0007__x0006__x0006__x0007__x0006__x0006__x0007__x0006__x0006__x0007__x0006__x0006__x0007__x0006__x0006__x0006__x0006__x0006__x0006__x0006__x0006__x0007__x0006__x0006__x0007__x0007__x0006__x0007__x0007__x0006__x0007__x0007__x0005__x0006__x0006__x0005__x0006__x0006__x0005__x0006__x0006__x0005__x0006__x0006__x0006__x0006__x0006__x0005__x0006__x0006__x0005__x0006__x0006__x0005__x0006__x0006__x0005__x0006__x0006__x0005__x0006__x0006__x0005__x0006__x0006__x0005__x0006__x0006__x0004__x0005__x0005__x0005__x0005__x0006__x0005__x0006__x0006__x0005__x0006__x0006__x0005__x0006__x0006__x0005__x0006__x0006__x0005__x0006__x0006__x0005__x0006__x0006__x0004__x0005__x0005__x0004__x0005__x0005__x0005__x0005__x0006__x0005__x0005__x0006__x0005__x0006__x0006__x0005__x0006__x0006__x0006__x0006__x0006__x0005__x0005__x0006__x0005__x0005__x0006__x0005__x0006__x0006__x0005__x0005__x0006__x0005__x0005__x0006__x0005__x0005__x0006__x0005__x0006__x0006__x0012__x0011__x0012__x0012__x0011__x000f__x0014__x0015__x000e__x0018__x0018__x000f_  _x0014_.._x001c_:8</t>
  </si>
  <si>
    <r>
      <rPr>
        <sz val="9"/>
        <rFont val="Geneva"/>
        <family val="2"/>
      </rPr>
      <t xml:space="preserve">::$&lt;&lt;%;;%&lt;;&amp;&lt;='=?(&gt;?)?A*@B+@A+EE.GH0&gt;A,</t>
    </r>
    <r>
      <rPr>
        <sz val="9"/>
        <rFont val="Osaka"/>
        <family val="3"/>
        <charset val="128"/>
      </rPr>
      <t xml:space="preserve">о</t>
    </r>
    <r>
      <rPr>
        <sz val="9"/>
        <rFont val="Geneva"/>
        <family val="2"/>
      </rPr>
      <t xml:space="preserve">n</t>
    </r>
    <r>
      <rPr>
        <sz val="9"/>
        <rFont val="Noto Sans"/>
        <family val="2"/>
      </rPr>
      <t xml:space="preserve">ﾈｾｬﾂｻｭﾇｿｰﾕﾉｷﾗﾋｹﾕﾋｺﾚﾏｾﾚﾏｿﾛﾐｿﾗﾎｾﾘﾋｸﾜﾐｾﾜﾒﾁﾞﾒﾂﾝﾒﾂﾞﾓﾃﾝﾓﾃ獨ﾆﾝﾒﾃﾞﾒﾂ籔ﾄ瞶ﾆﾞﾔﾃ瞶ﾆ籔ﾆ籔ﾆ葫ﾄ籔ﾄ籏ﾆ瞶ﾄ瞶ﾄ聊ﾃﾟﾔﾂ獰ﾄ籏ﾇ聆ﾈ蒭ﾈ聊ﾂ瞰ﾃ蒂ﾉ蒭ﾈ聒ﾈ蒭ﾈ葮ﾈ袢ﾉ袤ﾋ釼ﾌ聘ﾈ籐ﾈ袤ﾊ袍ﾉ蒂ﾉ籀ﾈ聒ﾊ贖ﾌ贔ﾋ贔ﾊ葩ﾊ袍ﾉ贔ﾊ贔ﾋ賍ﾊ袢ﾈ贔ﾊ袍ﾉ葮ﾇ袢ﾈ袢ﾈ袢ﾈ賍ﾉ袍ﾈ釡ﾊ袤ﾋ釛ﾌ葮ﾈ聘ﾇ籀ﾈ瞹ﾆ蒂ﾉ籏ﾆ聘ﾉ籏ﾇ袢ﾉ賍ﾉ袢ﾉ聊ﾇ聒ﾆ聒ﾈ袍ﾊ袍ﾉ賍ﾉ釖ﾄ袢ﾉ瞶ﾆ籏ﾆ袍ﾉ葮ﾉ籏ﾇ蒭ﾈ賍ﾈ袢ﾉ鰥ﾋ釡ﾋ袍ﾊ籏ﾇ聊ﾄ袍ﾊ袰ﾋ釛ﾋ鰡ﾍ袤ﾋ袢ﾊ袤ﾋ賍ﾊ賍ﾊ籐ﾉ籐ﾈ聘ﾈ籐ﾉ葮ﾉ賍ﾈ葫ﾄ蒭ﾇ聒ﾈ袍ﾊ釛ﾋ釛ﾋ葮ﾊ袍ﾊ贔ﾊ袍ﾈ袍ﾊ袤ﾊ賍ﾈ賍ﾈ蒭ﾇ獪ﾃ瞹ﾇ聘ﾊ聘ﾉ籏ﾄ籔ﾄ葮ﾈ袍ﾊ賍ﾉ贔ﾉ賍ﾉ贔ﾉ葮ﾉ袤ﾋ袢ﾈ贓ﾆ瞑ｾ袙ﾄ蒭ﾇ蒂ﾉ贓ﾈ聆ﾇ葮ﾈ籏ﾇ袢ﾉ釛ﾋ獨ﾃ瞹ﾈ獰ﾇ籏ﾇ聘ﾉ籏ﾇ獨ﾂ聆ﾆ瞹ﾇ籀ﾈﾞﾓﾂﾞﾔﾁ獰ﾄﾟﾔﾂ瞶ﾃ獪ﾂ籀ﾆ舶�</t>
    </r>
    <r>
      <rPr>
        <sz val="9"/>
        <rFont val="Geneva"/>
        <family val="2"/>
      </rPr>
      <t xml:space="preserve">56)04(/4'-1'-0&amp;,0$+.#)-$*.$+0#*/$,2$,2'07,8C9JXI]lUl{i</t>
    </r>
    <r>
      <rPr>
        <sz val="9"/>
        <rFont val="Noto Sans"/>
        <family val="2"/>
      </rPr>
      <t xml:space="preserve">ｍ</t>
    </r>
    <r>
      <rPr>
        <sz val="9"/>
        <rFont val="Geneva"/>
        <family val="2"/>
      </rPr>
      <t xml:space="preserve">d\</t>
    </r>
    <r>
      <rPr>
        <sz val="9"/>
        <rFont val="Noto Sans"/>
        <family val="2"/>
      </rPr>
      <t xml:space="preserve">身�</t>
    </r>
    <r>
      <rPr>
        <sz val="9"/>
        <rFont val="Geneva"/>
        <family val="2"/>
      </rPr>
      <t xml:space="preserve">i</t>
    </r>
    <r>
      <rPr>
        <sz val="9"/>
        <rFont val="Noto Sans"/>
        <family val="2"/>
      </rPr>
      <t xml:space="preserve">凹</t>
    </r>
    <r>
      <rPr>
        <sz val="9"/>
        <rFont val="Geneva"/>
        <family val="2"/>
      </rPr>
      <t xml:space="preserve">i</t>
    </r>
    <r>
      <rPr>
        <sz val="9"/>
        <rFont val="Noto Sans"/>
        <family val="2"/>
      </rPr>
      <t xml:space="preserve">㊧</t>
    </r>
    <r>
      <rPr>
        <sz val="9"/>
        <rFont val="Geneva"/>
        <family val="2"/>
      </rPr>
      <t xml:space="preserve">Zlr?DC875(((_x001a__x001e_ _x001a__x001d__x001e__x0019__x001b__x001c__x0019__x001b__x001b__x0019__x001a__x001a__x001a__x001c__x001c__x001a__x001c__x001c__x001b__x001d__x001d__x001b__x001c__x001c__x001c__x001d__x001c__x001c__x001d__x001d__x001c__x001e__x001d__x0019__x001b__x001b__x0014__x0016__x0019__x0015__x0017__x001a__x0017__x0018__x001b__x0017__x0018__x001b__x0017__x001b__x001c__x0019__x001c__x001e__x0017__x001b__x001d__x0012__x0016__x001a__x0013__x0017__x0019__x0017__x001b__x001d__x001a__x001e_ _x001a_ </t>
    </r>
  </si>
  <si>
    <t xml:space="preserve">_x0014__x001a__x001d__x0014__x0018__x001c__x0015__x001a__x001d__x0014__x001a__x001d__x0013__x0018__x001b__x0013__x0017__x001b__x0013__x0017__x001b__x0014__x0018__x001c__x0017__x001c__x001f__x0019__x001e_!_x001b__x001f_!_x001b__x001e__x001f__x0018__x001a__x001b__x0018__x0018__x0019__x001a__x001b__x001b__x0019__x0018__x0019__x001c__x001e__x001e_$')$')</t>
  </si>
  <si>
    <t xml:space="preserve">#$#$%&amp;%&amp;('')(' ! _x001f_ _x001f_ !_x001f_*('&gt;&lt;8HFB763/.,('%_x001f__x001f__x001d_#</t>
  </si>
  <si>
    <t xml:space="preserve"> 0/.:97:96::7[XP}wj}udi^O/+'_x001e__x001c__x001a__x001c__x001c__x001b__x001c__x001c__x001b__x001e__x001e__x001d__x001e__x001d__x001c__x001e__x001e__x001d__x001e__x001e__x001c__x001e__x001e__x001c_</t>
  </si>
  <si>
    <t xml:space="preserve">!_x001f_$$!&amp;$ </t>
  </si>
  <si>
    <r>
      <rPr>
        <sz val="9"/>
        <rFont val="Geneva"/>
        <family val="2"/>
      </rPr>
      <t xml:space="preserve">!_x001f_&amp;$!)'&amp;.-+00.&lt;?@</t>
    </r>
    <r>
      <rPr>
        <sz val="9"/>
        <rFont val="Osaka"/>
        <family val="3"/>
        <charset val="128"/>
      </rPr>
      <t xml:space="preserve">ф</t>
    </r>
    <r>
      <rPr>
        <sz val="9"/>
        <rFont val="Geneva"/>
        <family val="2"/>
      </rPr>
      <t xml:space="preserve">~</t>
    </r>
    <r>
      <rPr>
        <sz val="9"/>
        <rFont val="Noto Sans"/>
        <family val="2"/>
      </rPr>
      <t xml:space="preserve">ｸｺｬｫｳｪ惓ｧ</t>
    </r>
    <r>
      <rPr>
        <sz val="9"/>
        <rFont val="Geneva"/>
        <family val="2"/>
      </rPr>
      <t xml:space="preserve">\</t>
    </r>
    <r>
      <rPr>
        <sz val="9"/>
        <rFont val="Noto Sans"/>
        <family val="2"/>
      </rPr>
      <t xml:space="preserve">圓</t>
    </r>
    <r>
      <rPr>
        <sz val="9"/>
        <rFont val="Geneva"/>
        <family val="2"/>
      </rPr>
      <t xml:space="preserve">f</t>
    </r>
    <r>
      <rPr>
        <sz val="9"/>
        <rFont val="Osaka"/>
        <family val="3"/>
        <charset val="128"/>
      </rPr>
      <t xml:space="preserve">′</t>
    </r>
    <r>
      <rPr>
        <sz val="9"/>
        <rFont val="Geneva"/>
        <family val="2"/>
      </rPr>
      <t xml:space="preserve">PcmBPU3;=_x001f_</t>
    </r>
  </si>
  <si>
    <r>
      <rPr>
        <sz val="9"/>
        <rFont val="Geneva"/>
        <family val="2"/>
      </rPr>
      <t xml:space="preserve">!_x0019__x001a__x001b__x0018__x001a__x001b__x001b__x001d__x001e__x001b__x001d__x001e__x001b__x001e__x001f__x001f_#% $%$*,1796@E5CNO`lDKR/.,)'&amp;)('gYJ</t>
    </r>
    <r>
      <rPr>
        <sz val="9"/>
        <rFont val="Noto Sans"/>
        <family val="2"/>
      </rPr>
      <t xml:space="preserve">ﾍｽ｣ﾕﾉｴﾋﾀｫﾎﾃｯﾑﾄｯﾁｼｭ��</t>
    </r>
    <r>
      <rPr>
        <sz val="9"/>
        <rFont val="Geneva"/>
        <family val="2"/>
      </rPr>
      <t xml:space="preserve">&gt;?&amp;06'18#.3</t>
    </r>
  </si>
  <si>
    <t xml:space="preserve">*._x001f_%(_x001e_#%_x001f_#$&amp;'&amp;''%$%</t>
  </si>
  <si>
    <t xml:space="preserve">## *)'##</t>
  </si>
  <si>
    <r>
      <rPr>
        <sz val="9"/>
        <rFont val="Geneva"/>
        <family val="2"/>
      </rPr>
      <t xml:space="preserve">&amp;$$#'+</t>
    </r>
    <r>
      <rPr>
        <sz val="9"/>
        <rFont val="Noto Sans"/>
        <family val="2"/>
      </rPr>
      <t xml:space="preserve">演�ﾂｦﾄｷ椹ｱ楮ｲ涕ｪ撤</t>
    </r>
    <r>
      <rPr>
        <sz val="9"/>
        <rFont val="Geneva"/>
        <family val="2"/>
      </rPr>
      <t xml:space="preserve">M678!9:$:;$&lt;=$99!99!::</t>
    </r>
  </si>
  <si>
    <t xml:space="preserve">87 87_x001f_76_x001f_98 ::!&lt;&lt;</t>
  </si>
  <si>
    <t xml:space="preserve">;;!&lt;&lt;!65_x001d_65_x001d_76_x001d_54_x001c_23_x001c_23_x001c_24_x001c_12_x001b_77_x001e_77_x001e_76_x001d_11_x001a_22_x001b_34_x001c_34_x001b_33_x001b_34_x001c_56_x001d_98_x001f_98_x001f_54_x001c_/0_x001a_01_x001a_11_x001a_/._x0019_0/_x0019_.._x0019_31_x001c_85_x001f_-*_x0018__x0005__x0005__x0003__x0002__x0002__x0002__x0003__x0003__x0002__x0004__x0005__x0004__x0006__x0007__x0006__x0008__x0007__x0006__x0008__x0008__x0007__x0008__x0007__x0007__x0006__x0007__x0006__x0006__x0007__x0006__x0006__x0007__x0006__x0006__x0007__x0006__x0006__x0007__x0006__x0006__x0006__x0006__x0006__x0006__x0006__x0006__x0007__x0007__x0006__x0007__x0007__x0006__x0007__x0007__x0006__x0006__x0006__x0005__x0006__x0006__x0006__x0006__x0006__x0005__x0006__x0006__x0005__x0006__x0006__x0006__x0006__x0007__x0006__x0006__x0006__x0005__x0006__x0006__x0005__x0006__x0006__x0005__x0006__x0006__x0005__x0006__x0006__x0005__x0006__x0006__x0005__x0006__x0006__x0005__x0005__x0005__x0005__x0006__x0006__x0005__x0006__x0006__x0005__x0006__x0006__x0005__x0006__x0006__x0005__x0006__x0006__x0005__x0006__x0006__x0005__x0006__x0006__x0004__x0005__x0005__x0005__x0005__x0005__x0005__x0005__x0006__x0005__x0006__x0006__x0005__x0006__x0006__x0005__x0006__x0006__x0006__x0006__x0007__x0005__x0005__x0006__x0005__x0005__x0006__x0005__x0005__x0006__x0005__x0005__x0006__x0005__x0006__x0006__x0005__x0005__x0006__x0005__x0006__x0006__x0013__x0011__x0012__x0013__x0012__x0010__x0013__x0013_</t>
  </si>
  <si>
    <t xml:space="preserve">;;%:9</t>
  </si>
  <si>
    <t xml:space="preserve">;:</t>
  </si>
  <si>
    <t xml:space="preserve">&lt;;</t>
  </si>
  <si>
    <t xml:space="preserve">;:$98</t>
  </si>
  <si>
    <t xml:space="preserve">88$99%99&amp;66</t>
  </si>
  <si>
    <r>
      <rPr>
        <sz val="9"/>
        <rFont val="Geneva"/>
        <family val="2"/>
      </rPr>
      <t xml:space="preserve">MN=</t>
    </r>
    <r>
      <rPr>
        <sz val="9"/>
        <rFont val="Noto Sans"/>
        <family val="2"/>
      </rPr>
      <t xml:space="preserve">ｫ 捷ｪ垉ｨ崗ｱ｡ﾄｹｩﾅｹｩﾄｹｩﾃｸｨﾅｹｩﾂｷｨﾀｶｧﾅｹｪﾅｸｩﾄｹｨﾇｺｪﾄｸｨﾅｹｪﾇｻｫﾆｻｫﾇｻｬﾈｽｭﾆｻｬﾇｼｫﾈｼｬﾉｼｫﾈｼｬﾇｻｬﾋｾｰﾋｾｯﾈｽｬﾈｾｭﾈｼｬﾍﾀｯﾌｾｬﾋｽｬﾋｾｭﾉｾｰﾉｽｭﾈｼｬﾉｽｬﾆｼｫﾇｼｭﾋｾｯﾈｼｬﾇｻｪﾅｹｧﾄｹｨﾈｻｪﾇｹｩﾈｽｬﾋｾｯﾍﾀｰﾌﾀｱﾋｿｱﾍﾁｲﾍﾀｰﾎﾁｳﾍﾁｲﾎﾁｲﾎﾁｳﾌｿｱﾌｿｰﾋｾｰﾉｾｯﾉｾｰﾈｽｰﾋｿｰﾍﾀｲﾎﾁｲﾍﾀｲﾋｿｱﾌﾁｳﾌｿｲﾉｾｰﾋｿｲﾋﾀｱﾉｿｰﾋﾀｲﾋﾀｲﾋﾀｳﾌﾀｲﾋｿｱﾍﾁｳﾋｿｲﾍﾁｲﾎﾁｲﾏﾃｵﾍﾁｲﾏﾂｳﾐﾃｴﾐﾄｴﾑﾃｳﾒﾃｳﾑﾃｵﾒﾅｵﾐﾄｴﾎﾁｲﾎﾃｴﾍﾁｲﾏﾂｳﾎﾀｱﾍﾀｱﾎﾀｲﾍﾀｱﾎﾁｲﾍﾂｴﾌｾｰﾋｽｯﾋｿｰﾋｿｰﾌｿｯﾋｿｯﾋｿｱﾇｼｬﾇｻｫﾈｽｭﾈｽｭﾅｼｬﾇｼｭﾆｻｫﾇｻｪﾇｻｫﾇｺｪﾈｺｨﾈｼｪﾈｼｫﾉｼｫﾇｻｪﾅｹｪﾈｼｬﾆｻｪﾋｾｭﾉｽｭﾈｽｭﾋｾｭﾋﾀｱﾋｿｰﾈｽｬﾆｼｬﾈｽｭﾆｽｬﾂｸｩﾅｹｩﾌｾｫﾌｾｬﾍﾀｰﾋｿｭﾍﾁｱﾎﾃｳﾋﾀｰﾌﾁｰﾎﾃｲﾏﾁｱﾎﾀｰﾌﾀｯﾍﾁｱﾎﾃｳﾌｿｯﾎﾂｲﾌﾀｰﾍﾁｰﾎﾁｱﾎﾂｱﾎﾀｯﾌｿｭﾍﾀｰﾏﾂｲﾎﾁｰﾍｿｭﾐﾁｭﾐﾂｰﾑﾄｲﾐﾄｳﾍﾁｲﾋﾁｰﾏﾃｲﾎﾁｯﾌﾀｯﾍﾀｯﾌﾁｰﾌｿｯﾌﾀｰﾏﾂｰﾍﾁｰﾍﾁｱﾌﾀｰﾌﾀｯﾎﾁｰﾍﾁｰﾋｿｯﾋｿｭﾌｿｭﾉｽｬﾇｼｬﾋｿｭﾌｾｪﾋｼｦﾌｿｬﾇｻｧﾆｹ･ﾉｻｩﾀｯ愎ｪ槌ｷ｢ﾅｴ崘ｵ愴ｺ･ﾄｸ､ﾃｶ｡ﾆｸ｣ﾅｸ､ﾅｸ､ﾆｹ･ﾅｹｧﾃｴ ﾅｶ淙ｺｦﾆｺｨﾇｻｩﾈｽｫﾈｽｫﾉｾｭﾇｼｫﾈｽｫﾉｽｫﾄｺｪﾃｹｩﾀｷ･ｸｱ｢ｯｨ楷ｪ涅ｯ｡ｿｶｨﾂｹｪﾁｸｨﾃｹｪﾃｺｪﾆｻｪﾈｼｫﾈｼｪﾈｽｫﾈｼｪﾇｼｫﾇｽｫﾋｾｭﾋｾｭﾇｺｨﾋｽｪﾋｾｭﾋｿｯﾉｽｫﾉｽｪﾈｼｩﾉｽｫﾉｽｬﾋｿｭﾈｽｫﾈｼｪﾋｽｪﾋｿｭﾋｾｭﾋｾｭﾈｽｪﾉｾｬﾉｾｬﾉｽｬﾇｻｩﾄｺｩﾈｼｪﾈｼｪﾇｻｪﾆｻｫﾇｼｬﾆｻｪﾅｼｪﾅｺｩﾄｹｨﾇｼｩﾈｽｬﾈｻｪﾇｻｩﾇｼｪﾇｼｪﾇｻｪﾈｽｪﾆｼｫﾇｼｫﾉｽｫﾆｻｩﾄｸ･ﾅｸ･ﾅｹｦﾃｶ ﾅｸ･ﾄｹｨﾄｸ･ﾄｹｧﾆｹｨﾅｹｨﾇｻｩﾅｹｧﾅｺｩﾇｻｩﾆｻｪﾆｻｪﾅｹｨﾅｹｨﾆｺｨﾆｺｨﾄｸｦﾄｹｨﾄｹｨﾂｷｦﾃｷｦﾄｸｦﾄｸｦﾁｵ｣ﾂｵ､ﾂｶ･ﾀｵ､ﾁｵ､ﾁｵ､ｿｲ｡ｿｳ｢ｽｲ｡ｿｴ｣ｿｳ｢ｿｳ｡ｿｳ｡ｿｳ｢ﾁｳ｣ﾀｳ｢ｽｲ｢ｽｱ ｿｳ｢ｾｲ｡ｼｱ ｽｱ ｼｱ ｺｱ｢ｸｮ淹ｮ淹ｮ楮ｬ攀ｨ亳ｪ匈･畠檮ｨ梛ｪ檮</t>
    </r>
    <r>
      <rPr>
        <sz val="9"/>
        <rFont val="Geneva"/>
        <family val="2"/>
      </rPr>
      <t xml:space="preserve">`XG-._x001d_77$76$76</t>
    </r>
  </si>
  <si>
    <t xml:space="preserve">11_x001e_65_x001f_77!33_x001f_87!97!76 76 76 00_x001b_00_x001b_//_x001c_33_x001f_22_x001e_33_x001f_00_x001c_//_x001b_53_x001e_33_x001e_00_x001c_.._x001b_-,_x0018_10_x001b_65_x001f_53_x001d_54_x001d_10_x001b_32_x001d_32_x001d_0/_x001a_+)_x0016_('_x0015_*)_x0017_)(_x0016_*)_x0017_+*_x0018_*)_x0017_,*_x0018_/._x001b_/-_x001a_0._x001b_!_x001f__x0012__x0001__x0002__x0001__x0002__x0002__x0001__x0003__x0003__x0002__x0004__x0005__x0004__x0005__x0006__x0005__x0005__x0006__x0005__x0005__x0006__x0005__x0005__x0006__x0005__x0004__x0005__x0004__x0004__x0005__x0004__x0005__x0005__x0005__x0005__x0005__x0005__x0005__x0005__x0005__x0005__x0005__x0005__x0005__x0005__x0005__x0004__x0005__x0005__x0004__x0005__x0005__x0004__x0005__x0005__x0004__x0005__x0005__x0004__x0005__x0005__x0004__x0005__x0005__x0004__x0004__x0004__x0004__x0004__x0004__x0004__x0004__x0004__x0004__x0004__x0004__x0004__x0004__x0004__x0004__x0004__x0004__x0004__x0004__x0004__x0004__x0004__x0004__x0004__x0004__x0004__x0004__x0004__x0004__x0003__x0004__x0004__x0003__x0004__x0004__x0003__x0004__x0004__x0004__x0004__x0004__x0003__x0004__x0004__x0004__x0004__x0004__x0003__x0004__x0004__x0003__x0004__x0004__x0004__x0004__x0004__x0003__x0003__x0003__x0003__x0003__x0004__x0003__x0004__x0004__x0003__x0004__x0004__x0003__x0004__x0004__x0003__x0004__x0004__x0003__x0004__x0004__x0003__x0004__x0004__x0003__x0003__x0004__x0003__x0004__x0004__x0003__x0004__x0004__x0003__x0004__x0004_//_x001c_23_x001e_65_x001f_::</t>
  </si>
  <si>
    <t xml:space="preserve">66 88</t>
  </si>
  <si>
    <t xml:space="preserve">88!55_x001f_66 67!66!66!77</t>
  </si>
  <si>
    <r>
      <rPr>
        <sz val="9"/>
        <rFont val="Geneva"/>
        <family val="2"/>
      </rPr>
      <t xml:space="preserve">98%99&amp;88%NO&gt;</t>
    </r>
    <r>
      <rPr>
        <sz val="9"/>
        <rFont val="Noto Sans"/>
        <family val="2"/>
      </rPr>
      <t xml:space="preserve">ｫ 存ｪ擲ｧ嶌ｭ淞ｶｦﾂｵ･ﾂｶ･ﾁｶｧﾄｹｨﾂｷｧﾂｷｨﾅｹｪﾅｹｩﾅｺｪﾆｹｪﾄｹｪﾅｸｩﾇｻｫﾆｺｫﾈｼｭﾇｺｩﾆｸ､ﾇｼｪﾉｽｬﾋｾｭﾉｽｭﾋｽｯﾌｾｯﾋｾｯﾉｽｭﾋｽｬﾉｽｭﾋｾｭﾉｼｫﾇｻｫﾈｼｬﾈｽｯﾈｼｬﾈｼｬﾉｽｬﾇｼｬﾈｽｭﾋｽｬﾈｼｫﾇｻｩﾅｸｦﾆｺｨﾇｺｩﾇｺｪﾉｾｭﾈｽｭﾉｽｭﾌﾀｲﾌﾀｲﾎﾁｳﾍﾀｱﾎﾁｲﾍﾁｱﾎﾁｲﾏﾂｳﾎﾂｳﾌﾁｳﾎﾁｴﾍﾁｲﾉｾｰﾋｿｱﾉｿｱﾏﾂｴﾏﾂｳﾎﾁｲﾍﾀｲﾍﾀｲﾏﾁｳﾌｿｲﾍﾁｳﾈｾｰﾇｽｰﾋｿｲﾌﾀｲﾋﾀｲﾌﾁｲﾌｿｱﾈｽｯﾌｿｱﾌﾀｱﾌﾀｲﾍﾁｳﾌﾂｴﾌﾁｳﾏﾃｵﾍﾃｵﾏﾃｳﾑﾃｴﾑﾄｶﾏﾂｳﾐﾃｳﾎﾂｴﾎﾃｵﾏﾃｴﾏﾂｴﾏﾃｴﾍﾀｲﾎﾁｳﾎﾁｳﾍﾀｱﾍﾁｲﾍﾀｱﾉｾｰﾉｿｱﾉｿｱﾋｿｰﾋｾｯﾋｾｯﾈｽｭﾅｺｬﾈｼｬﾉｾｭﾆｽｬﾇｼｫﾇｻｪﾇｼｬﾉｼｫﾆｹｩﾅｹｨﾅｹｧﾈｼｪﾈｻｩﾉｽｫﾄｹｩﾇｼｭﾇｽｬﾉｽｬﾋｿｯﾌﾀｰﾋｿｭﾉｾｯﾉｾｯﾈｾｯﾉｿｯﾈｾｯﾈｿｰﾎﾂｱﾍｿｯﾋｽｭﾋｾｭﾋｿｬﾉｽｬﾌｿｭﾏﾂｱﾍﾁｱﾋｿｯﾍﾁｰﾏﾁｰﾌｿｯﾋｿｯﾉｾｬﾋｿｬﾌｿｬﾌﾀｰﾍﾁｰﾍﾀｯﾏﾂｰﾍﾀｯﾎﾀｯﾎﾀｰﾎﾁｱﾏﾃｳﾏﾂｱﾍｿｬﾎｿｬﾍﾀｯﾍﾀｯﾍﾁｰﾌﾀｯﾌﾁｯﾌﾀｰﾌﾀｯﾎﾁｰﾎﾁｰﾋｿｭﾍﾁｰﾍﾁｱﾎﾂｰﾍﾁｰﾍﾁｰﾌﾀｯﾉｿｯﾌﾀｯﾎﾂｰﾋｿｯﾈｽｬﾉｿｭﾍﾁｱﾉｾｯﾉｿｬﾇｺｦﾆｷ｡ﾇｹ､ﾇｺ･ﾆｹ｣ﾉｻｨﾇｺｧﾂｵ｣ﾅｵ淬ｫ偲ｮ版ｶ敝ｸ ﾅｸ､ﾅｷ｢ﾄｷ｣ﾃｷ､ﾆｹ･ﾇｼｪﾆｺｨﾄｷ､ﾅｸｧﾇｻｪﾉｾｭﾉｾｭﾇｻｩﾉｾｭﾉｾｭﾈｼｬﾇｼｫﾄｺｪｿｶｨｳｩ埀･無ｭ､ｵｯ･ｶｮ｢ﾀｷｧﾃｹｩﾃｹｨﾅｺｪﾇｽｬﾆｼｫﾉｽｭﾈｼｪﾇｼｩﾉｽｪﾈｽｬﾅｺｨﾈｼｫﾌﾀｯﾋｾｬﾋｿｬﾌｿｭﾉｽｬﾉｼｩﾈｼｪﾋｾｬﾋｿｭﾋｿｭﾉｾｬﾈｽｫﾇｻｩﾆｺｧﾈｼｩﾌｿｭﾋｽｬﾈｽｪﾉｾｫﾈｽｫﾇｼｬﾅｻｪﾅｺｪﾆｻｨﾇｼｪﾉｽｬﾇｽｭﾉｿｯﾆｼｪﾅｻｪﾇｼｪﾆｻｩﾇｼｩﾇｼｫﾈｼｫﾈｼｪﾉｼｪﾈｼｩﾉｽｫﾈｼｨﾆｻｪﾆｺｩﾈｼｪﾆｻｩﾆｻｩﾇｽｫﾅｹｦﾃｶ｢ﾅｹｨﾃｹｨﾅｹｧﾅｺｨﾅｹｨﾃｸｧﾆｹｧﾂｶ･ﾅｹｨﾇｻｨﾆｻｩﾆｺｩﾄｸｦﾅｹｧﾅｹｨﾆｺｧﾅｸｧﾃｸｦﾄｹｧﾄｸｧﾄｸｦﾂｶ､ﾃｷ､ﾂｶ､ﾃｷｧﾁｵ､ﾂｶ･ﾃｷｦﾁｴ｢ｿｲ ｿｳ｡ｿｳ｣ｾｳ｢ｾｳ｢ﾀｵ､ｾｳ｣ｿｳ｢ﾁｴ､ﾁｴ｣ｿｳ｣ｾｲ｡ｽｱ｡ｸｭ楴ｯ涵ｯ楴ｮ楡ｳ｢ｸｯ涕ｬ攅ｬ攤ｬ攘ｪ峩ｧ焚､暢搦､嚔ｨ搴</t>
    </r>
    <r>
      <rPr>
        <sz val="9"/>
        <rFont val="Geneva"/>
        <family val="2"/>
      </rPr>
      <t xml:space="preserve">e^K01_x001f_76$65</t>
    </r>
  </si>
  <si>
    <t xml:space="preserve">65!23_x001f_33_x001f_54_x001f_64_x001f_33_x001e_53_x001e_86 86 54_x001e_11_x001c_12_x001e_76 97 98!;:!97 64_x001f_53_x001e_:8 76_x001f_53_x001e_//_x001b_11_x001d_76_x001f_53_x001d_32_x001d_65_x001e_65_x001e_53_x001d_0/_x001a_++_x0018_+*_x0018_,+_x0018_+*_x0017_,+_x0018_-,_x0019_,+_x0018_,*_x0018_-,_x0019_-+_x0019_1/_x001b_ _x001e__x0011__x0001__x0002__x0001__x0002__x0002__x0001__x0003__x0003__x0002__x0004__x0005__x0004__x0005__x0005__x0005__x0005__x0006__x0005__x0005__x0006__x0005__x0005__x0006__x0005__x0004__x0005__x0004__x0004__x0005__x0005__x0005__x0005__x0005__x0005__x0005__x0005__x0005__x0005__x0005__x0004__x0005__x0005__x0004__x0005__x0005__x0004__x0005__x0004__x0004__x0005__x0005__x0004__x0005__x0005__x0004__x0005__x0005__x0004__x0005__x0005__x0004__x0004__x0004__x0004__x0004__x0004__x0004__x0004__x0004__x0004__x0004__x0004__x0004__x0005__x0005__x0004__x0004__x0004__x0003__x0004__x0004__x0004__x0004__x0004__x0004__x0004__x0004__x0004__x0005__x0004__x0004__x0004__x0004__x0004__x0004__x0004__x0003__x0004__x0004__x0004__x0004__x0004__x0004__x0004__x0004__x0003__x0004__x0004__x0003__x0004__x0004__x0003__x0004__x0004__x0004__x0004__x0004__x0004__x0004__x0004__x0002__x0003__x0003__x0003__x0003__x0004__x0003__x0004__x0004__x0003__x0004__x0004__x0003__x0004__x0004__x0003__x0004__x0004__x0004__x0004__x0004__x0003__x0004__x0004__x0003__x0003__x0003__x0003__x0003__x0004__x0003__x0004__x0004__x0003__x0004__x0004_10_x001d_54_x001f_66 87!:9</t>
  </si>
  <si>
    <t xml:space="preserve">;;%99</t>
  </si>
  <si>
    <r>
      <rPr>
        <sz val="9"/>
        <rFont val="Geneva"/>
        <family val="2"/>
      </rPr>
      <t xml:space="preserve">77!98!66_x001f_76 66 66 55 35!55!77$;;(99%PO&gt;</t>
    </r>
    <r>
      <rPr>
        <sz val="9"/>
        <rFont val="Noto Sans"/>
        <family val="2"/>
      </rPr>
      <t xml:space="preserve">ｮ｢勅ｮ ｰｦ峭ｬ淞ｶｧﾁｶｦﾁｵ･ﾄｸｩﾅｹｨﾁｵ･ﾂｶｧﾇｻｫﾅｺｫﾆｻｫﾆｺｫﾅｹｪﾂｶｧﾄｸｩﾅｺｫﾅｺｪﾈｻｪﾄｵ｣ﾇｻｫﾉｾｭﾌｿｭﾉｼｬﾉｽｭﾍｿｰﾋｾｯﾉｾｭﾉｼｫﾉｽｬﾋｽｬﾈｼｫﾇｻｫﾈｼｬﾋｾｯﾈｼｬﾆｺｪﾉｼｬﾉｽｬﾋｽｬﾈｼｬﾈｼｪﾉｼｫﾅｸｦﾄｸｦﾆｹｧﾈｻｫﾇｽｭﾇｽｭﾋｿｰﾍﾁｲﾍﾁｲﾍﾁｳﾌﾁｱﾌﾀｱﾉｽｭﾌﾀｱﾎﾁｲﾋｿｰﾉｿｱﾍﾀｱﾏﾂｳﾍﾀｳﾎﾁｲﾏﾂｲﾏﾁｳﾏﾁｳﾋｿｰﾍﾀｲﾎﾂｴﾎﾁｳﾋｿｱﾌｿｱﾉｿｰﾈｾｰﾍﾁｳﾌﾀｲﾋﾀｳﾍﾁｳﾍﾁｲﾋﾀｲﾋｿｲﾌｿｲﾌﾀｳﾌﾀｳﾇｽｭﾋｿｲﾏﾃｴﾏﾃｳﾐﾃｳﾑﾃｴﾑﾄｵﾑﾄｵﾐﾃｵﾐﾄｶﾏﾃｵﾏﾂｳﾏﾂｴﾐﾃｴﾎﾂｳﾏﾁｲﾍﾀｱﾉｿｱﾉｾｰﾌｾｯﾋﾀｱﾋﾀｲﾎﾂｳﾌﾀｱﾋｿｰﾉｼｭﾈｼｫﾈｼｬﾈｼｫﾆｼｫﾆｻｫﾇｼｬﾇｼｬﾇｼｫﾇｺｪﾇｻｫﾆｻｪﾆｺｩﾉｼｫﾈｻｪﾆｺｪﾃｷｩﾈｼｬﾉｾｭﾋｿｯﾋｿｯﾌｿｯﾋｾｭﾌﾀｱﾇｼｬﾇｽｬﾉｿｰﾇｾｯﾇｾｭﾋｿｭﾌﾀｯﾌｿｯﾌｿｯﾋｿｯﾈｾｯﾈｽｬﾎﾁｰﾌﾀｰﾉｾｯﾋｿｭﾏﾂｱﾌﾀｯﾌﾀｰﾋｿｭﾉｿｭﾌﾀｰﾌﾀｰﾎﾁｰﾌﾀｰﾎﾁｯﾌｿｯﾍﾀｯﾎﾁｰﾎﾁｱﾍﾁｱﾍﾀｭﾉｼｪﾉｽｬﾋｾｭﾍﾁｱﾌﾀｱﾋｿｰﾉﾀｯﾌｿｫﾉｽｫﾌﾁｰﾌﾀｰﾌﾀｯﾍﾁｱﾎﾁｱﾋｾｫﾋｿｭﾌｿｭﾋｿｯﾌﾀｰﾌﾀｯﾍﾂｰﾍﾀｰﾈｽｫﾉｾｭﾌﾀｯﾉｾｭﾉｾｬﾋｿｯﾆｺｨﾃｵ｡ﾆｹ｣ﾆｹ｢ﾅｷ｣ﾈｺｧﾈｹ｣ﾆｵ敕ｱ滅ｵ ﾃｴ敕ｳ愽ｸ｣ﾇｹ｣ﾅｷ｣ﾅｺｨﾇｺｨﾈｼｪﾈｼｧﾇｼｪﾆｺｪﾇｼｪﾉｾｬﾈｾｭﾆｻｪﾇｻｪﾈｻｧﾉｽｫﾈｽｬﾄｹｨﾀｶｧｽｵｨｺｳｦﾀｶｧﾀｷｨﾀｶｧﾄｺｪﾄｺｪﾃｹｨﾅｺｪﾇｽｫﾇｼｪﾈｼｫﾇｻｪﾆｻｩﾈｼｪﾆｺｨﾅｺｨﾅｺｩﾋｾｭﾌｿｭﾋｾｬﾌｾｬﾋｾｭﾋｽｪﾈｼｪﾉｾｬﾉｾｫﾈｽｫﾉｾｬﾈｼｫﾅｺｨﾆｺｨﾆｻｩﾋｽｫﾇｻｪﾆｻｨﾈｽｪﾇｼｪﾈｾｬﾇｼｬﾄｺｪﾅｺｩﾆｻｪﾇｼｫﾇｼｫﾇｼｫﾆｼｪﾆｼｪﾆｺｦﾅｸｦﾄｺｨﾄｺｪﾆｺｨﾅｹｨﾇｻｪﾆｺｨﾅｹｧﾇｻｨﾆｻｩﾆｻｩﾈｼｪﾆｻｩﾇｼｩﾈｼｪﾆｺｩﾇｻｩﾅｹｦﾁｷ､ﾄｹｧﾄｹｧﾅｹｨﾄｸｦﾅｹｧﾂｶ､ﾅｺｧﾆｺｧﾀｴ｢ﾂｶ､ﾁｵ､ﾅｸｦﾄｹｨﾄｸｦﾄｸｧﾃｷ･ﾄｹｧﾇｻｩﾃｶ､ﾂｷ･ﾄｸｧﾃｸｦﾄｷｦﾂｶ､ﾂｶ･ﾂｵ､ﾂｴ｡ﾀｲ ｿｳ ｿｴ｢ｽｳ｢ｾｲ｡ｿｴ｣ｽｲ｡ｾｲ｡ﾀｳ｣ｿｲ｡ｿｳ｢ｿｳ｢ｼｱ｡ｸｮ涕ｬ愃ｭ楴ｯ淇ｲ｢ｺｱ｡ｷｭ楾ｫ惺ｫ峺ｪ垉ｧ務･陶沛､恁ｦ實</t>
    </r>
    <r>
      <rPr>
        <sz val="9"/>
        <rFont val="Geneva"/>
        <family val="2"/>
      </rPr>
      <t xml:space="preserve">c]H01_x001e_55</t>
    </r>
  </si>
  <si>
    <t xml:space="preserve">23 33_x001f_11_x001e_33_x001e_33_x001f_22_x001d_11_x001d_23_x001e_75 53_x001f_22_x001d_11_x001d_65_x001f_98 86 &lt;:</t>
  </si>
  <si>
    <t xml:space="preserve">96_x001f_76_x001f_97 97 65_x001e_76_x001f_86_x001f_98!&lt;:</t>
  </si>
  <si>
    <t xml:space="preserve">87_x001f_22_x001b_0/_x001a_33_x001c_87_x001f_32_x001c_//_x001b_0/_x001b_10_x001b_0/_x001b_20_x001c_0._x001a_-+_x0018_+)_x0016_*)_x0017_+*_x0018_+)_x0018_-+_x0019__x001e__x001c__x0010__x0001__x0002__x0001__x0002__x0002__x0001__x0003__x0003__x0002__x0004__x0005__x0004__x0005__x0006__x0005__x0005__x0006__x0005__x0005__x0006__x0005__x0005__x0006__x0005__x0004__x0005__x0004__x0004__x0005__x0004__x0005__x0005__x0005__x0005__x0005__x0005__x0004__x0005__x0005__x0005__x0005__x0005__x0004__x0005__x0005__x0004__x0005__x0004__x0004__x0005__x0005__x0004__x0005__x0005__x0004__x0005__x0005__x0004__x0005__x0005__x0004__x0004__x0004__x0004__x0004__x0004__x0004__x0004__x0004__x0004__x0004__x0004__x0004__x0004__x0004__x0004__x0004__x0004__x0004__x0004__x0004__x0004__x0004__x0004__x0004__x0004__x0004__x0004__x0004__x0004__x0004__x0004__x0004__x0004__x0004__x0004__x0003__x0004__x0004__x0004__x0004__x0004__x0004__x0004__x0004__x0003__x0003__x0004__x0004__x0004__x0004__x0003__x0004__x0004__x0004__x0004__x0004__x0003__x0004__x0004__x0002__x0003__x0003__x0003__x0004__x0004__x0003__x0004__x0004__x0004__x0004__x0004__x0004__x0004__x0004__x0004__x0004__x0004__x0004__x0004__x0004__x0003__x0004__x0004__x0002__x0003__x0003__x0003__x0003__x0003__x0003__x0003__x0004__x0003__x0004__x0004_00_x001c_87!77 :9</t>
  </si>
  <si>
    <t xml:space="preserve">::$99$98</t>
  </si>
  <si>
    <r>
      <rPr>
        <sz val="9"/>
        <rFont val="Geneva"/>
        <family val="2"/>
      </rPr>
      <t xml:space="preserve">87!65_x001f_65_x001f_54_x001e_34_x001f_55 66!55!77$:9&amp;77$PP&gt;</t>
    </r>
    <r>
      <rPr>
        <sz val="9"/>
        <rFont val="Noto Sans"/>
        <family val="2"/>
      </rPr>
      <t xml:space="preserve">ｭ｢損ｭ棆ｦ垠ｪ愧ｵ･ﾀｴ･ﾃｷｨﾄｸｪﾆｺｫﾁｶｧﾂｷｨﾆｺｪﾄｹｩﾄｹｨﾇｻｬﾂｷｨﾂｶｧﾃｸｩﾆｻｫﾄｹｩﾉｽｯﾉｽｯﾈｼｫﾉｽｬﾌｾｭﾋｽｭﾉｾｯﾌｿｯﾋｿｰﾋｾｯﾈｽｬﾈｼｫﾇｻｪﾈｼｫﾈｼｬﾈｼｫﾉｽｭﾋｾｭﾈｼｬﾇｺｩﾇｺｩﾉｼｪﾈｼｫﾇｺｩﾈｺｨﾅｷ･ﾆｹｨﾆｺｩﾇｻｫﾇｾｯﾇｽｭﾋｿｰﾋｿｱﾌﾁｲﾌﾀｲﾍﾁｲﾎﾁｲﾉｿｰﾌﾀｲﾎﾂｳﾋｿｱﾌﾀｲﾐﾂｴﾑﾃｴﾎﾁｳﾎﾁｲﾎﾁｲﾍﾁｳﾌﾀｱﾋｿｱﾏﾁｳﾍﾂｴﾎﾁｳﾌﾀｲﾋｿｰﾈｾｯﾉｿｱﾏﾂｵﾋｿｰﾇｸ､ﾌｿｭﾌﾀｱﾍﾀｲﾌﾀｲﾍﾀｲﾏﾂｴﾌﾀｳﾀｷｩﾉｾｱﾏﾃｴﾏﾃｴﾐﾄｴﾐﾃｳﾐﾃｴﾐﾄｴﾑﾄｵﾎﾃｴﾎﾃｴﾍﾂｲﾎﾁｲﾐﾃｴﾑﾄｶﾎﾁｳﾌﾁｳﾌﾁｳﾌﾁｲﾎﾀｲﾌﾀｲﾋﾀｲﾋｿｱﾌﾀｱﾉｾｯﾈｽｯﾅｹｩﾆｺｫﾈｼｬﾆｻｫﾆｻｫﾆｻｫﾇｼｫﾋｾｬﾇｻｫﾈｼｬﾉｽｬﾈｽｬﾈｼｬﾉｽｭﾈｼｫﾆｻｬﾉｽｭﾇｼｬﾋｿｭﾋｿｰﾈｽｬﾉｽｭﾉｾｯﾆｺｪﾆｻｪﾈｾｯﾆｼｬﾇｾｭﾈｾｭﾋｾｯﾉｽｭﾋｾｭﾍﾁｰﾌﾀｱﾌﾀｰﾎﾂｱﾍﾁｱﾌﾁｱﾌﾀｰﾏﾀｭﾇｼｪﾉｾｬﾋｾｬﾍﾁｱﾎﾂｲﾍﾁｲﾎﾃｲﾎﾂｲﾍﾁｱﾍﾁｱﾎﾀｰﾍﾁｰﾍﾁｱﾌﾀｯﾎﾁｰﾎﾁｰﾌｾｬﾉｽｬﾋｿｯﾇｾｯﾉｿｯﾈｾｬﾈｼｨﾋｿｬﾉｾｭﾋｿｯﾍﾁｰﾎﾁｰﾌﾀｰﾋｾｭﾌｿｯﾍﾁｰﾋｿｯﾉｿｯﾉｿｭﾍﾂｱﾍﾁｰﾉｿｯﾈｺｦﾆｸ､ﾈｾｯﾋｿｯﾋｿｬﾈｺ､ﾈｺ･ﾀｳ楡ｯ卮ｷ｡ﾇｹ･ﾈｻｨﾈｺｦﾆｹ､ﾉｺ､ﾈｻｦﾅｹｦﾄｵ ﾇｸ｢ﾄｵ ﾅｸ､ﾆｹ･ﾃｸｨﾅｺｩﾆｼｪﾇｼｫﾈｽｬﾇｼｪﾅｼｫﾆｼｫﾄｹｨｺｬ卉ｵ､ﾆｼｫﾃｸｨﾁｷｧﾄｺｩﾃｹｩﾂｷｧﾄｺｩﾂｸｧﾆｻｫﾅｻｪﾆｻｪﾈｼｬﾇｼｪﾈｻｩﾇｻｫﾅｺｩﾇｼｩﾄｶ｣ﾃｷ･ﾄｺｩﾇｻｪﾉｽｫﾉｽｬﾌｿｭﾋｾｬﾉｽｬﾋｿｭﾈｽｫﾉｽｫﾉｾｬﾌｿｭﾌｿｭﾌｿｯﾋｿｯﾉｽｫﾈｼｪﾉｼｩﾇｻｫﾆｺｧﾆｻｨﾈｼｪﾈｽｫﾆｻｪﾅｻｫﾄｺｩﾅｺｩﾇｻｪﾆｻｩﾅｺｩﾇｼｩﾇｼｩﾆｹｧﾄｹｧﾆｼｪﾆｼｫﾃｸｦﾅｺｨﾅｺｩﾄｸｦﾅｺｨﾇｻｩﾅｺｨﾇｻｩﾈｼｫﾈｼｩﾆｼｪﾇｻｪﾅｹｧﾅｺｧﾄｷ､ﾀｵ｢ﾅｺｩﾃｸｦﾄｸｧﾃｸｦﾃｸｦﾀｵ｣ﾅｹｧﾄｹｧﾁｶ､ﾄｷｦﾁｶ･ﾂｶ･ﾃｷｦﾃｷ･ﾅｸｧﾂｸｦﾃｹｧﾅｺｨﾃｸｦﾃｸｦﾄｹｦﾅｺｨﾅｹｧﾅｸｦﾄｸｦﾄｷ･ﾄｷ･ﾂｵ｣ﾀｳ｡ﾁｵ｢ｾｴ｢ﾀｴ｣ﾀｵ､ｿｴ｣ﾀｴ､ｿｲ｢ｿｲ｢ｾｱ ｽｱ｡ｼｯ淹ｮ椹ｯ淇ｲ｡ｹｮ涅ｭ椹ｯ浙ｩ坡･堂｣袖ｧ無ｧ眠･畠 息汾ｪ沍</t>
    </r>
    <r>
      <rPr>
        <sz val="9"/>
        <rFont val="Geneva"/>
        <family val="2"/>
      </rPr>
      <t xml:space="preserve">haM/0_x001e_55</t>
    </r>
  </si>
  <si>
    <t xml:space="preserve">01_x001f_00_x001d_11_x001e_11_x001d_33_x001f_/._x001b_//_x001c_22_x001d_76 76 34_x001e_33_x001e_55_x001f_76_x001f_87 87 75_x001f_76 :9!97_x001f_53_x001d_10_x001b_32_x001c_54_x001d_:9 54_x001e_00_x001b_.._x0019_/._x001a_0/_x001a_33_x001d_32_x001d_32_x001c_32_x001c_10_x001c_32_x001d_10_x001b_,+_x0018_*)_x0016_)'_x0016_,+_x0019_.,_x001a_.,_x0019__x001d__x001b__x000f__x0001__x0002__x0001__x0002__x0002__x0001__x0002__x0003__x0002__x0004__x0004__x0004__x0005__x0006__x0005__x0005__x0006__x0005__x0005__x0006__x0005__x0005__x0006__x0005__x0005__x0005__x0005__x0004__x0005__x0005__x0005__x0005__x0005__x0005__x0005__x0005__x0005__x0005__x0005__x0004__x0005__x0005__x0004__x0005__x0005__x0004__x0005__x0005__x0004__x0005__x0005__x0004__x0005__x0005__x0004__x0005__x0005__x0004__x0005__x0005__x0004__x0005__x0005__x0004__x0005__x0004__x0004__x0004__x0004__x0004__x0005__x0004__x0004__x0004__x0004__x0004__x0005__x0005__x0004__x0005__x0005__x0004__x0004__x0004__x0004__x0004__x0004__x0004__x0004__x0004__x0004__x0004__x0004__x0004__x0004__x0004__x0003__x0004__x0004__x0003__x0004__x0004__x0004__x0004__x0004__x0003__x0004__x0004__x0003__x0004__x0004__x0003__x0004__x0004__x0003__x0004__x0004__x0003__x0004__x0004__x0003__x0003__x0003__x0003__x0004__x0004__x0004__x0004__x0004__x0004__x0004__x0005__x0004__x0004__x0004__x0003__x0004__x0004__x0003__x0004__x0004__x0003__x0003__x0003__x0002__x0002__x0003__x0003__x0003__x0004__x0003__x0004__x0004__x0003__x0004__x0004_11_x001d_54_x001f_76 98</t>
  </si>
  <si>
    <t xml:space="preserve">87!:9</t>
  </si>
  <si>
    <t xml:space="preserve">76!77 66_x001f_87 65_x001f_33_x001f_23_x001f_55!77</t>
  </si>
  <si>
    <r>
      <rPr>
        <sz val="9"/>
        <rFont val="Geneva"/>
        <family val="2"/>
      </rPr>
      <t xml:space="preserve">77$::'88$NO&lt;</t>
    </r>
    <r>
      <rPr>
        <sz val="9"/>
        <rFont val="Noto Sans"/>
        <family val="2"/>
      </rPr>
      <t xml:space="preserve">ｪ沚ｴｧ弍､牟ｩ堊ｳ｢ﾀｵｦﾃｷｨﾅｺｪﾅｹｩﾂｸｨﾃｹｪﾆｺｪﾃｷｨﾀｵ･ﾈｻｫﾆｺｪﾂｷｩﾅｹｫﾆｺｪﾅｸｩﾇｻｫﾆｺｪﾇｻｪﾇｻｪﾉｼｫﾈｼｬﾉｽｭﾋｽｭﾈｽｬﾆｼｫﾈｽｬﾉｽｭﾉｾｭﾈｼｫﾋｾｭﾋｽｬﾉｼｬﾉｼｫﾈｼｫﾈｼｪﾅｸｧﾆｹｩﾆｺｨﾇｺｩﾄｷｦﾄｷ､ﾇｻｩﾈｼｫﾌｿｯﾉｿｰﾉｾｰﾋｾｰﾋｿｱﾉｾｯﾌﾀｲﾌﾀｲﾌｾｰﾉｽｭﾉｿｰﾍﾁｳﾌﾁｳﾋｿｱﾍﾀｱﾍﾀｱﾍﾀｲﾍﾀｱﾌｿｰﾌﾀｱﾌﾀｲﾌﾁｳﾍﾁｳﾎﾂｳﾎﾁｳﾌﾀｱﾍﾁｳﾌﾀｱﾍﾁｳﾍﾁｳﾌﾀｱﾆｹｦﾋｽｬﾋｾｰﾉｽｯﾋｿｱﾌﾀｲﾎﾁｳﾎﾂｳﾌﾁｲﾍﾁｲﾎﾂｴﾏﾄｵﾐﾃｴﾏﾄｵﾏﾃｵﾐﾃｴﾎﾀｰﾌﾀｱﾏﾄｵﾏﾃｴﾏﾂｳﾏﾂｳﾐﾃｶﾎﾂｵﾎﾂｴﾍﾁｳﾌﾀｱﾌｿｰﾉｾｯﾉｿｰﾈｾｰﾈｽｯﾉｿｰﾉｾｰﾈｽｯﾇｼｭﾇｻｫﾆｻｬﾄｺｪﾆｻｫﾅｹｩﾆｻｫﾆｻｫﾌｾｯﾋｾｯﾈｾｭﾈｼｬﾋｽｭﾆｺｩﾃｹｩﾈｽｯﾅｻｫﾉｽｬﾅｺｪﾆｻｫﾉｾｭﾇｽｯﾃｹｩﾈｽｭﾋﾀｰﾇｼｬﾆｼｪﾋﾀｭﾉｾｯﾋｾｯﾌﾀｱﾋｿｭﾉｾｬﾉｾｭﾌﾀｰﾌﾀｯﾋｿｯﾌﾀｯﾍｾｬﾈｼｫﾌﾀｯﾋｿｭﾌﾁｰﾍﾀｯﾌﾀｰﾌﾀｰﾎﾂｲﾐﾃｲﾌﾀｰﾋｾｯﾋｿｯﾎﾁｲﾌｿｯﾏﾁｰﾐﾂｱﾌｿｭﾉｾｭﾈｽｬﾉｾｭﾇｽｬﾆｻｩﾈｼｩﾋｾｬﾉｾｭﾉｾｭﾋｿｭﾍﾀｯﾋｿｯﾋｿｭﾌｿｯﾉｾｭﾉｾｭﾉｾｭﾋﾀｰﾋｾｬﾌｾｬﾉｾｬﾅｺｧﾇｻｨﾅｺｨﾈｾｫﾉｾｬﾇｻｧﾇｺ･ﾅｷ｢ﾂｵ榲ｵ ﾂｱ堝ｵ槐ｷ｣ﾆｹ･ﾇｺｦﾉｼｨﾉｾｫﾅｹｧﾅｷ｣ﾅｸ､ﾂｶ､ﾅｹｧﾇｼｬﾆｼｫﾆｻｩﾆｻｪﾆｻｫﾆｻｪﾆｼｫﾆｻｩﾅｺｩﾄｸｦﾇｼｫﾅｺｩﾃｸｨﾅｻｪﾃｹｩﾄｹｩﾃｹｨﾁｷｧｿｶ･ﾄｺｩﾄｺｩﾇｻｪﾇｼｫﾇｼｫﾈｼｫﾉｽｭﾆｻｪﾅｺｩﾅｸｦﾅｺｦﾅｻｪﾈｼｫﾉｼｫﾇｻｩﾋｾｬﾈｻｪﾅｹｨﾉｾｬﾈｼｪﾉｽｫﾉｾｫﾈｽｫﾉｾｬﾋｾｬﾌｿｬﾉｼｪﾉｽｫﾉｼｩﾇｻｪﾇｻｩﾇｼｪﾇｼｪﾈｽｬﾅｻｩﾆｻｫﾇｼｪﾅｹｧﾅｹｨﾄｹｨﾆｺｩﾅｹｦﾆｻｩﾆｺｨﾆｺｨﾅｺｩﾄｺｪﾇｻｩﾆｻｩﾅｺｩﾄｹｦﾄｶ｣ﾆｹ･ﾄｹｧﾆｺｨﾅｹｧﾅｹｦﾆｻｨﾅｺｨﾅｺｨﾇｻｨﾄｹｨﾂｸｨﾄｸ･ﾃｸ･ﾄｸｧﾃｸｧﾅｹｨﾂｷｧﾃｸｧﾃｷ･ﾁｶ･ﾃｷ･ﾀｴ｣ﾁｵ｢ﾃｶ､ﾂｶ､ﾂｶ｣ﾀｵ､ﾀｴ｢ﾁｵ､ﾂｶ､ﾄｸｦﾂｷ､ﾅｹｦﾄｸｦﾅｹｧﾄｸｦﾅｹｧﾇｺｨﾅｸｦﾅｺｨﾂｷｦﾀｵ､ｿｳ｢ﾁｵ｣ｾｳ｡ｿｳ｢ｿｳ｣ｾｲ｡ｼｯ淇ｱ｡ｺｮ濤ｬ攣ｮ楙ｱ ｺｯ ｺｯ ｸｮ楸ｩ峺ｫ惷ｩ匐ｩ匐ｩ匍ｧ亂 即搦ｭ｡出</t>
    </r>
    <r>
      <rPr>
        <sz val="9"/>
        <rFont val="Geneva"/>
        <family val="2"/>
      </rPr>
      <t xml:space="preserve">gU./_x001d_12 /0_x001e_.._x001d_//_x001d_//_x001c_/._x001c_,+_x0019_.._x001b_//_x001b_33_x001e_32_x001d_00_x001c_/._x001b_65_x001e_22_x001c_33_x001d_97 87 76_x001f_75_x001e_32_x001c_.-_x0019_/._x001a_-,_x0019_.._x0019_22_x001c_10_x001b_0/_x001a_00_x001b_0/_x001a_/._x0019_32_x001c_0/_x001a_//_x001a_0/_x001a_32_x001c_52_x001d_53_x001d_0/_x001a_,*_x0017_)(_x0016_0-_x001b_20_x001c_,*_x0018__x001b__x0018__x000e__x0001__x0002__x0001__x0002__x0002__x0001__x0002__x0003__x0002__x0004__x0004__x0003__x0005__x0005__x0005__x0005__x0006__x0005__x0005__x0006__x0005__x0005__x0006__x0006__x0005__x0005__x0005__x0005__x0005__x0005__x0005__x0005__x0005__x0005__x0005__x0005__x0005__x0005__x0005__x0004__x0005__x0005__x0004__x0005__x0005__x0004__x0005__x0005__x0004__x0005__x0005__x0004__x0005__x0004__x0004__x0005__x0005__x0004__x0005__x0005__x0004__x0004__x0004__x0004__x0005__x0005__x0004__x0005__x0004__x0004__x0005__x0005__x0004__x0005__x0005__x0004__x0005__x0005__x0004__x0004__x0004__x0004__x0004__x0004__x0004__x0004__x0004__x0004__x0004__x0004__x0004__x0004__x0004__x0004__x0004__x0004__x0003__x0004__x0004__x0004__x0004__x0004__x0004__x0004__x0004__x0003__x0004__x0004__x0003__x0004__x0004__x0003__x0004__x0004__x0003__x0004__x0004__x0004__x0004__x0004__x0003__x0003__x0003__x0004__x0004__x0004__x0004__x0004__x0004__x0004__x0004__x0004__x0003__x0004__x0004__x0003__x0004__x0004__x0003__x0003__x0004__x0003__x0003__x0004__x0003__x0003__x0003__x0003__x0004__x0004__x0003__x0004__x0004__x0003__x0004__x0004_00_x001c_33_x001f_54_x001f_76 65_x001f_66 66 65 66 66 66_x001f_98!77!54 55 77</t>
    </r>
  </si>
  <si>
    <r>
      <rPr>
        <sz val="9"/>
        <rFont val="Geneva"/>
        <family val="2"/>
      </rPr>
      <t xml:space="preserve">99%::'77$NN&lt;</t>
    </r>
    <r>
      <rPr>
        <sz val="9"/>
        <rFont val="Noto Sans"/>
        <family val="2"/>
      </rPr>
      <t xml:space="preserve">ｫ沁ｸｩ亊｢文ｪ愾ｳ｣ﾀｴ･ﾂｷｨﾄｹｪﾂｶｧﾁｶｦﾄｹｪﾇｻｫﾈｼｬﾆｼｫﾈｻｫﾇｻｫﾆｺｫﾅｹｫﾃｸｩﾅｺｫﾈｼｭﾈｼｬﾆｻｪﾈｼｫﾈｼｫﾋｾｭﾋｾｭﾈｼｫﾇｽｭﾆｼｬﾆｻｫﾇｼｫﾉｽｭﾋｾｭﾉｼｬﾉｼｫﾈｼｬﾆｺｩﾆｺｪﾇｺｨﾄｶ･ﾄｸｧﾇｺｩﾄｸｨﾃｶ･ﾂｵ｣ﾆｺｩﾆｺｩﾇｻｫﾇｽｭﾇｽｭﾈｽｯﾉｾｰﾉｾｭﾌﾀｲﾋｿｱﾉｽｯﾋｿｯﾍﾁｲﾍﾀｲﾌﾀｲﾍﾁｲﾌｿｰﾉｽｭﾉｾｰﾍｿｰﾌｿｯﾍﾀｲﾍﾀｲﾌﾀｱﾍﾁｳﾋｿｱﾋｾｰﾌｿｱﾍﾀｰﾌｿｯﾌﾀｲﾎﾁｳﾌﾀｱﾉｿｱﾉｽｯﾎﾁｲﾌﾀｱﾉｾｰﾋｿｱﾌﾀｱﾎﾀｱﾍﾁｱﾎﾁｲﾍﾀｱﾍﾂｳﾏﾃｳﾐﾄｵﾑﾃｵﾐﾄｵﾎﾁｲﾍﾁｲﾍﾂｳﾏﾂｴﾍﾀｱﾎﾁｲﾏﾂｴﾌﾀｲﾋｾｰﾍﾁｳﾌﾀｲﾌｾｯﾌｿｰﾈｿｱﾉｿｱﾋｾｰﾉｽｯﾋｾｰﾋﾀｱﾈｽｰﾈｽｯﾇｽｭﾅｼｫﾇｼｫﾅｻｫﾅｺｫﾆｻｬﾉｽｯﾋｿｰﾋﾀｱﾌﾀｱﾋｾｯﾆｻｪﾀｷｨﾇｻｬﾅｻｫﾇｼｫﾆｻｫﾉｾｭﾈｾｭﾈｾｭﾉｾｯﾉｾｯﾈｽｫﾅｻｫﾆｼｫﾉｾｭﾈｼｬﾉｾｯﾉｿｰﾌﾀｰﾌｿｭﾋｾｬﾋﾀｯﾉｿｯﾇｽｬﾉｾｬﾉｼｫﾌｿｭﾎﾁｱﾏﾂｱﾎﾂｱﾎﾁｰﾎﾀｭﾍﾁｯﾌﾀｯﾋｽｫﾍﾀｰﾌｿｯﾌﾀｰﾍﾀｰﾌﾀｰﾎﾁｰﾏﾁｱﾋｿｭﾌﾀｯﾉｾｯﾋｾｭﾇｼｫﾆｻｧﾇｼｩﾉｾｬﾋｿｯﾋﾀｰﾇｻｫﾉｽｭﾍﾀｰﾋｾｬﾈｽｫﾈｾｭﾉｿｯﾋｿｯﾋｿｯﾉｽｫﾉｼｩﾅｻｪﾆｻｩﾉｾｬﾇｻｪﾅｺｨﾆｻｫﾇｼｫﾅｹｦﾃｷ｣ﾄｷ｣ﾀｳ淹ｪ板ｳ敞ｹｨﾄｹｦﾇｻｨﾇｺｦﾄｹｦﾆｹｧﾇｻｨﾆｹｦﾅｺｧﾆｻｪﾇｼｫﾆｻｪﾃｹｨﾆｻｫﾄｹｩﾅｺｩﾆｻｪﾆｻｩﾄｸｨﾅｺｩﾅｹｨﾄｸｧﾄｹｨﾅｺｩﾃｹｩﾃｹｩﾄｹｩﾂｸｨﾄｹｨﾈｼｫﾇｼｪﾆｻｪﾆｻｫﾆｼｫﾆｻｪﾈｼｫﾄｺｪﾂｹｨﾇｼｫﾆｻｩﾅｺｩﾇｼｪﾋｾｬﾋｾｬﾉｾｫﾈｻｩﾈｻｪﾈｽｪﾆｻｩﾈｽｫﾆｻｩﾈｽｫﾌﾁｯﾉｽｪﾈｼｩﾈｼｪﾉｾｬﾋｾｬﾈｻｪﾆｻｨﾈｽｫﾈｽｫﾈｽｬﾆｺｨﾆｻｪﾉｾｬﾆｻｩﾇｻｪﾃｹｩﾆｻｪﾆｻｩﾇｼｩﾈｻｨﾇｺｨﾅｺｨﾅｺｩﾇｻｩﾆｺｩﾆｻｪﾆｻｩﾅｸｦﾃｸｦﾂｶ･ﾅｹｨﾄｸｧﾄｹｧﾅｻｩﾅｺｩﾄｹｨﾇｻｩﾆｻｪﾃｹｩﾄｹｧﾃｸｧﾄｸｧﾂｷｦﾄｹｧﾃｷｦﾄｸｦﾂｷ･ｿｴ｣ﾂｵ､ﾀｴ｣ﾁｴ｡ﾂｴ ﾃｶ､ﾂｶ､ｿｴ｣ﾀｵ｣ﾀｵ｣ﾁｵ､ﾂｸｦﾃｷ･ﾄｸ･ﾄｸｦﾄｷ･ﾂｸｦﾂｶ､ﾃｵ｣ﾄｷ･ﾂｵ｡ﾄｸｦﾁｶ､ﾀｴ｢ﾀｴ｢ｾｲ｡ｿｳ｢ｿｲ｡ｺｭ惻ｭ楙ｮ楴ｯ濤ｬ攣ｮ楮ｮ椹ｮ楴ｮ涅ｭ楮ｮ涅ｬ惷ｨ矛ｪ垓ｩ匈､八 捉汨ｭ｢双</t>
    </r>
    <r>
      <rPr>
        <sz val="9"/>
        <rFont val="Geneva"/>
        <family val="2"/>
      </rPr>
      <t xml:space="preserve">gT*+_x001a_./_x001e_01_x001f_00_x001e_//_x001d_//_x001c_.._x001b_--_x001a_//_x001c_.._x001b_/._x001b_0/_x001b_//_x001b_--_x001a_//_x001b_00_x001b_00_x001c_33_x001e_32_x001d_/._x001a_/._x001a_/._x001a_.._x0019_.._x001a_/._x001a_--_x0019_//_x001b_-,_x0019_//_x001a_21_x001c_0/_x001a_.-_x0019_/._x001a_/._x001a_--_x0019_-,_x0019_31_x001c_31_x001c_21_x001c_10_x001c_,+_x0018_+*_x0017_.,_x001a_0-_x001a_*(_x0017__x001b__x001a__x000f__x0001__x0002__x0001__x0002__x0002__x0001__x0002__x0003__x0002__x0004__x0004__x0003__x0005__x0005__x0005__x0005__x0006__x0005__x0005__x0006__x0005__x0005__x0006__x0005__x0005__x0005__x0005__x0004__x0005__x0004__x0005__x0005__x0005__x0005__x0005__x0005__x0005__x0005__x0005__x0005__x0005__x0005__x0004__x0005__x0005__x0004__x0005__x0005__x0004__x0005__x0005__x0004__x0005__x0005__x0004__x0005__x0005__x0004__x0004__x0004__x0003__x0003__x0003__x0004__x0005__x0005__x0004__x0005__x0005__x0004__x0005__x0005__x0004__x0005__x0005__x0004__x0005__x0005__x0004__x0004__x0004__x0004__x0004__x0004__x0004__x0004__x0004__x0004__x0004__x0004__x0004__x0004__x0004__x0003__x0004__x0004__x0004__x0004__x0004__x0004__x0004__x0004__x0004__x0004__x0004__x0003__x0003__x0003__x0003__x0003__x0003__x0003__x0004__x0004__x0004__x0004__x0004__x0004__x0005__x0005__x0003__x0003__x0003__x0003__x0004__x0004__x0003__x0004__x0004__x0003__x0003__x0004__x0003__x0003__x0004__x0003__x0004__x0004__x0003__x0004__x0004__x0003__x0004__x0004__x0003__x0004__x0004__x0003__x0004__x0004__x0003__x0004__x0004__x0003__x0004__x0004_//_x001b_22_x001d_23_x001e_34_x001e_33_x001e_33_x001e_55_x001f_23_x001f_34_x001e_55_x001f_98!;:</t>
    </r>
  </si>
  <si>
    <t xml:space="preserve">::$99$77</t>
  </si>
  <si>
    <r>
      <rPr>
        <sz val="9"/>
        <rFont val="Geneva"/>
        <family val="2"/>
      </rPr>
      <t xml:space="preserve">88$::&amp;;;'89$OO&gt;</t>
    </r>
    <r>
      <rPr>
        <sz val="9"/>
        <rFont val="Noto Sans"/>
        <family val="2"/>
      </rPr>
      <t xml:space="preserve">ｫ 揃ｦ憤､牟ｪ愾ｳ｣ｿｳ｣ﾄｹｩﾅｺｪﾂｶ･ﾀｶｧﾃｺｫﾆｻｫﾇｻｫﾈｽｬﾉｼｭﾈｼｬﾇｻｫﾄｹｪﾅｻｬﾅｺｫﾇｻｫﾇｺｪﾇｼｫﾌｿｯﾇｷ･ﾄｵ､ﾈｽｭﾈｼｭﾇｼｯﾈｽｯﾈｽｭﾆｻｫﾇｼｫﾇｼｫﾈｼｬﾈｼｫﾈｼｫﾇｻｪﾆｹｨﾆｹｨﾄｷ･ﾄｷｦﾅｸｦﾅｹｨﾄｸｧﾆｹｨﾆｺｩﾈｼｫﾇｻｬﾇｼｬﾇｽｭﾉｾｯﾋｿｰﾈｽｯﾌﾀｲﾋｿｯﾌｾｯﾍﾁｲﾍﾀｲﾎﾂｴﾌﾀｲﾉｾｰﾎﾁｳﾌﾀｱﾌｿｲﾍﾀｲﾌﾀｱﾌｿｲﾍﾀｲﾌﾀｲﾋｿｱﾉｿｰﾌｿｲﾋｿｱﾋｾｯﾆｸｦﾃｵ｣ﾇｺｪﾈｾｰﾈｽｭﾅｺｪﾍﾀｲﾍｿｱﾋｾｯﾍﾀｲﾌｿｰﾎﾀｱﾍﾁｱﾎﾁｱﾍｿｯﾎﾂｳﾏﾂｳﾐﾃｴﾐﾃｵﾏﾃｴﾏﾂｳﾋｿｱﾌﾀｲﾋｿｰﾎﾁｲﾎﾁｲﾍﾀｱﾎﾁｲﾍﾁｲﾌｿｰﾉｾｯﾌｿｱﾌﾀｱﾉﾀｲﾋｿｱﾈｽｭﾉｽｭﾈｼｯﾋｿｱﾆｼｯﾇｼｭﾇｽｭﾄｻｫﾆｼｬﾅｺｪﾅｺｪﾇｻｬﾈｼｭﾈｽｭﾋｿｰﾋｿｱﾍﾀｱﾋｿｰﾇｻｬﾈｽｭﾅｻｬﾅｺｫﾆｼｬﾄｹｨﾈｽｬﾇｽｭﾋｿｱﾇｼｫﾇｽｫﾇｽｭﾆｼｬﾉｿｯﾆｼｬﾈｽｭﾋｿｱﾌﾀｱﾋｾｭﾋｾｭﾍﾁｰﾍﾁｰﾉｿｯﾌﾀｰﾋｽｫﾌｿｬﾍﾀｯﾍﾀｯﾍﾁｰﾌｾｬﾋｺｦﾎｾｩﾍｾｫﾉｼｪﾌﾀｯﾍｿｯﾋｾｬﾌｾｭﾈｽｬﾉｽｬﾍｿｭﾌｿｭﾋｿｯﾇｽｬﾈｽｭﾉｾｭﾇｼｨﾅｺｦﾇｼｪﾌﾀｯﾌﾀｰﾉｾｬﾋｾｭﾍﾀｰﾋｿｬﾇｽｫﾉｾｭﾋｿｯﾌﾀｰﾋｿｭﾋｿｭﾋｿｭﾆｻｪﾅｺｩﾇｼｬﾈｽｭﾆｻｨﾆｺｩﾅｹ･ﾆｹ･ﾄｸ･ﾃｷ｢ﾃｵ｢ﾂｵ｡ﾄｷ｣ﾆｺｧﾅｹｦﾅｹ･ﾅｹ･ﾄｸｧﾆｺｩﾅｸ･ﾆｸ､ﾇｺｦﾇｻｨﾅｹｨﾃｹｨﾄｹｨﾆｻｪﾅｺｪﾄｺｩﾄｹｩﾂｸｨﾄｺｪﾄｹｨﾅｹｧﾆｻｪﾆｻｪﾅｺｩﾆｽｬﾃｺｪﾅｺｪﾅｺｪﾅｺｩﾉｽｬﾇｼｪﾈｽｫﾉｾｭﾉｾｭﾆｻｪﾄｹｨﾅｻｪﾆｼｬﾈｽｬﾇｼｬﾄｺｪﾉｽｬﾈｽｫﾇｻｫﾋｾｫﾉｽｫﾋｾｬﾈｼｪﾆｻｩﾆｻｩﾉｽｫﾇｻｩﾋｾｬﾈｻｨﾇｻｨﾆｺｩﾈｽｫﾋｽｫﾈｻｩﾆｻｩﾆｼｪﾆｻｩﾅｺｩﾇｼｪﾆｻｪﾈｽｫﾇｻｩﾇｼｫﾆｼｬﾅｺｨﾈｽｪﾈｽｪﾆｻｨﾆｺｨﾅｹｦﾄｹｨﾆｹｧﾆｻｩﾇｼｫﾇｻｩﾆｼｬﾂｶ｣ﾃｸｦﾅｹｨﾅｸｦﾄｹｧﾅｻｩﾃｹｧﾂｷ･ﾅｹｧﾅｹｩﾃｹｨﾃｸｦﾄｹｧﾃｸｧﾃｷｦﾂｷ･ﾁｵ､ﾃｷ･ﾃｸｦﾂｸｨﾃｷｦﾃｷｦﾃｷ･ﾂｵ｣ｿｲ淬ｵ､ﾁｵ､ﾀｵ｣ﾃｶ､ﾀｴ｣ｿｴ｣ﾀｳ｡ﾀｴ｢ﾀｵ､ﾁｵ･ﾂｷｦﾄｸｧﾁｵ､ﾂｴ｡ﾁｴ ﾃｷ､ﾄｹｧﾃｸｦﾀｵ｣ｿｵ､ｾｳ｡ｽｮ楴ｭ攵ｮ渕ｮ楴ｯ渕ｯ渕ｯ渕ｮ楾ｬ惴ｫ惺ｭ攤ｭ楔ｪ垠ｩ匏ｩ匕ｫ峇ｧ湊汾､寫ｪ 俊</t>
    </r>
    <r>
      <rPr>
        <sz val="9"/>
        <rFont val="Geneva"/>
        <family val="2"/>
      </rPr>
      <t xml:space="preserve">jW-._x001d_01 00_x001e_11_x001e_12_x001e_/0_x001c_,,_x001a_.._x001b_//_x001b_,,_x001a_.._x001b_0/_x001b_.._x001a_-,_x0019_.._x001b_22_x001d_54_x001e_33_x001d_//_x001a_--_x0019_//_x001a_//_x001a_--_x0018_.._x001a_.-_x001a_.._x001a_10_x001c_.-_x001a_00_x001b_.-_x0019_--_x0019_.._x001a_11_x001c_0/_x001b_/._x001a_/._x001a_53_x001d_63_x001d_52_x001d_75_x001f_1/_x001b_+)_x0016_,*_x0019_-+_x0019_+)_x0017__x001b__x0017__x000e__x0001__x0002__x0001__x0002__x0002__x0002__x0002__x0003__x0002__x0004__x0004__x0003__x0005__x0005__x0005__x0005__x0006__x0005__x0005__x0006__x0005__x0005__x0006__x0005__x0004__x0005__x0004__x0004__x0005__x0004__x0005__x0005__x0005__x0004__x0005__x0005__x0004__x0005__x0005__x0004__x0005__x0005__x0004__x0005__x0005__x0004__x0005__x0005__x0004__x0005__x0005__x0004__x0005__x0005__x0004__x0005__x0005__x0004__x0004__x0004__x0004__x0004__x0004__x0004__x0005__x0004__x0004__x0004__x0004__x0004__x0005__x0004__x0004__x0005__x0005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3__x0004__x0004__x0003__x0004__x0004__x0003__x0004__x0004__x0003__x0003__x0004__x0003__x0004__x0004__x0003__x0004__x0004__x0003__x0004__x0004__x0003__x0004__x0004__x0003__x0004__x0004__x0003__x0004__x0004__x0003__x0004__x0004__x0003__x0004__x0004_//_x001b_12_x001d_34_x001e_54_x001e_12_x001d_01_x001c_12_x001e_55 55_x001f_22_x001d_00_x001b_23_x001d_66 76!99$:9%;;'&gt;&gt;)::%OO=</t>
    </r>
    <r>
      <rPr>
        <sz val="9"/>
        <rFont val="Noto Sans"/>
        <family val="2"/>
      </rPr>
      <t xml:space="preserve">ｫ梹ｰ｣同､亠ｧ匯ｮ ｾｲ｣ﾂｶｦﾀｴ､ｹｭ淦ｳ､ﾄｹｪﾃｷｨﾃｷｧﾅｹｨﾈｺｩﾇｺｪﾆｺｫﾆｺｫﾈｼｭﾆｻｬﾇｻｫﾈｼｬﾈｼｬﾉｼｫｹｧ斑ｳ､ﾉｾｰﾈｼｭﾆｼｬﾆｼｭﾈｽｬﾆｼｬﾉｽｭﾈｼｫﾉｼｫﾈｻｩﾉｼｬﾈｻｫﾅｸｨﾆｹｧﾅｹｨﾄｸｨﾂｶ､ﾅｸｦﾅｹｨﾇｺｩﾇｻｪﾉｽｬﾉｽｭﾈｽｭﾋｿｰﾋｿｱﾋﾀｲﾉﾀｲﾋｿｱﾋｾｯﾌｿｰﾌﾀｱﾍﾁｳﾍﾁｲﾍﾁｲﾌﾀｲﾋｾｰﾍﾀｱﾌｿｱﾌﾀｲﾋｿｱﾍﾀｲﾎﾁｳﾉｿｲﾈｽｯﾉｾｰﾍﾀｳﾋｿｰﾍﾀｱﾌﾀｱﾉｿｰﾆｻｫﾆｻｬﾋｿｲﾋｿｰﾋｿｱﾌﾀｲﾋｿｱﾌｿｰﾌｾｰﾋｽｯﾍﾀｱﾎﾁｱﾏﾁｱﾐﾃｲﾑﾄｳﾍﾀｱﾎﾁｴﾐﾃｴﾍﾁｳﾍﾂｳﾌﾁｲﾋｿｰﾍﾁｲﾎﾁｲﾎﾁｲﾎﾀｲﾎﾂｳﾍﾁｳﾍﾁｳﾍｿｱﾉｿｱﾈｿｰﾇｼｭﾉｽｭﾈｼｬﾉｽｯﾉｾｯﾈｽｯﾆｻｬﾆｼｭﾄｻｬﾄｻｫﾆｼｬﾅｺｫﾅｺｫﾆｻｫﾅｹｪﾇｽｭﾉｾｯﾌｿｰﾍﾀｰﾈｽｯﾋｿｰﾈｿｯﾅｼｬﾅｻｫﾅｺｪﾈｽｬﾉｿｰﾋｿｰﾇｼｫﾇｼｫﾈｼｬﾉｿｭﾌﾀｰﾉｾｭﾈｽｬﾋｾｯﾋｿｭﾉｾｬﾌｿｯﾍﾁｰﾋｿｭﾉｾｭﾉｾｭﾏﾁｰﾌｾｯﾎﾁｱﾏﾂｱﾎﾃｱﾌｾｬﾀｬ滅ｵ｡ﾈｻｨﾋｾｬﾍﾀｯﾌｿｭﾅｺｪﾈｽｬﾇｼｬﾉｾｭﾈｽｬﾋｾｬﾍﾁｱﾈｾｭﾋｿｯﾉｾｭﾇｼｩﾉｽｪﾉｾｬﾌﾀｯﾌｿｯﾉｾｬﾉｽｬﾌｿｯﾍﾁｯﾋｿｯﾋｾｭﾉｾｬﾌｿｯﾋｾｭﾉｿｭﾇｼｫﾆｻｩﾅｻｪﾇｼｬﾅｸ､ﾅｹ･ﾆｹｦﾄｸ､ﾆｹ･ﾄｷ｣ﾃｷ｣ﾄｸ･ﾄｶ｢ﾂｴ ﾂｵ ﾂｷ･ﾄｺｩﾅｹｦﾆｻｪﾇｻｩﾆｹｧﾅｹｧﾄｹｨﾇｺｩﾄｹｨﾄｹｨﾃｸｧﾅｺｩﾇｻｪﾆｺｩﾅｺｩﾅｻｪﾆｼｫﾆｺｩﾆｺｩﾈｼｪﾇｻｪﾆｻｪﾃｺｩﾆｼｬﾆｻｪﾆｻｪﾅｺｩﾈｼｪﾇｻｩﾆｺｨﾇｺｨﾈｽｫﾆｼｫﾆｻｫﾇｼｫﾋｿｭﾉｽｫﾇｽｬﾆｼｫﾈｽｫﾌﾀｯﾉｾｭﾋｾｬﾌｾｬﾉｽｭﾇｻｪﾈｽｫﾆｻｪﾄｸｧﾆｻｩﾈｽｪﾆｻｩﾇｽｫﾅｺｨﾆｺｩﾈｼｪﾆｺｩﾆｼｪﾉｾｬﾆｼｪﾆｻｪﾇｼｫﾈｾｭﾇｽｫﾅｺｩﾇｻｫﾈｼｫﾈｼｪﾈｽｪﾉｽｪﾇｼｪﾆｺｩﾄｷ｢ﾄｸｦﾆｺｨﾆｺｨﾆｺｨﾅｹｦﾆｺｩﾄｸ･ﾁｲ敞ｹｧﾅｸｦﾄｹｧﾄｺｨﾃｸｧﾃｸｦﾅｹｧﾄｹｨﾂｸｦﾄｸｦﾃｸｦﾂｶ･ﾀｵ､ﾃｷ･ﾂｷｦﾀｵ｣ﾂｷｦﾂｸｦﾃｷ･ﾁｴ｣ﾂｶ､ﾁｶ･ﾀｴ｢ﾄｷｦｿｴ､ﾀｶ､ﾁｵ｣ﾁｵ｣ｿｳ｢ｾｲ｡ﾁｵ､ｽｲ｡ﾁｵ･ｿｴ｣ﾁｵ､ﾂｶｦﾁｵ｣ﾂｵ｡ﾀｳ淞ｷ･ﾄｸｧﾀｴ｢ﾀｴ｣ｾｳ｡ﾀｳ｣ｿｲ ｽｱ ｾｲ｡ｺｮ楙ｯ淹ｮ涅ｮ楮ｭ攅ｭ攘ｪ嶌ｭ攅ｫ惴ｪ垓ｨ亰ｩ匐ｧ吻｡徴搶ｨ汾</t>
    </r>
    <r>
      <rPr>
        <sz val="9"/>
        <rFont val="Geneva"/>
        <family val="2"/>
      </rPr>
      <t xml:space="preserve">slY11_x001f_22 00_x001f_10_x001e_10_x001d_.._x001b_,+_x001a_//_x001b_--_x001a_+,_x0019_--_x001a_0/_x001b_/._x001b_++_x0018_--_x0019_.-_x0019_//_x001a_/._x001a_+*_x0017_,+_x0018_-,_x0019_-+_x0018_,,_x0018_-,_x0019_,,_x0018_-,_x0019_/._x001a_++_x0019_.._x001a_//_x001b_,,_x0018_--_x0019_00_x001b_0/_x001a_10_x001b_0/_x001a_32_x001c_64_x001e_53_x001d_:7 20_x001b_*(_x0016_+)_x0018_-+_x0019_*(_x0017__x001a__x0017__x000e__x0001__x0002__x0001__x0002__x0002__x0001__x0002__x0003__x0002__x0004__x0004__x0003__x0005__x0005__x0005__x0005__x0006__x0005__x0005__x0006__x0005__x0005__x0006__x0005__x0005__x0005__x0005__x0004__x0005__x0005__x0005__x0005__x0005__x0005__x0005__x0005__x0004__x0005__x0005__x0004__x0005__x0005__x0004__x0005__x0005__x0004__x0005__x0005__x0004__x0005__x0005__x0004__x0005__x0005__x0004__x0005__x0005__x0004__x0005__x0004__x0004__x0004__x0004__x0004__x0004__x0004__x0004__x0004__x0004__x0004__x0005__x0004__x0004__x0004__x0004__x0004__x0004__x0004__x0004__x0004__x0004__x0004__x0004__x0004__x0004__x0004__x0004__x0004__x0004__x0004__x0004__x0004__x0004__x0004__x0004__x0004__x0003__x0004__x0004__x0003__x0004__x0004__x0004__x0005__x0005__x0004__x0005__x0005__x0004__x0004__x0004__x0003__x0004__x0004__x0003__x0004__x0004__x0004__x0004__x0004__x0003__x0003__x0003__x0003__x0004__x0004__x0003__x0004__x0004__x0003__x0004__x0004__x0003__x0004__x0004__x0003__x0004__x0004__x0003__x0004__x0004__x0003__x0004__x0004__x0003__x0004__x0004__x0003__x0004__x0004__x0003__x0004__x0004__x0003__x0004__x0004_.._x001b_11_x001d_22_x001e_11_x001d_23_x001e_22_x001e_01_x001d_.._x001b_,,_x0019_++_x0018_.._x001b_12_x001d_23_x001e_55!76</t>
    </r>
  </si>
  <si>
    <r>
      <rPr>
        <sz val="9"/>
        <rFont val="Geneva"/>
        <family val="2"/>
      </rPr>
      <t xml:space="preserve">99%==)=&gt;)89%OO=</t>
    </r>
    <r>
      <rPr>
        <sz val="9"/>
        <rFont val="Noto Sans"/>
        <family val="2"/>
      </rPr>
      <t xml:space="preserve">ｩ搴ｴｨ圸汨ｰ･娘ｯ｡ｾｳ｣ｿｵ･ｸｭ ｷｬ楞ｳ･ﾀｶｨﾀｵｧﾃｸｨﾅｹｩﾇｺｫﾆｺｪﾆｺｫﾆｻｬﾄｸｪﾃｸｪﾇｻｬﾆｻｬﾆｼｬﾆｹｨﾂｳ ﾈｼｬﾈｽｯﾈｼｭﾆｻｫﾈｾｯﾆｻｫﾅｺｪﾈｽｬﾇｻｩﾆｹｨﾈｻｪﾆｺｩﾆｹｨﾅｹｨﾆｹｩﾇｺｩﾈｺｩﾆｹｦﾅｸｨﾇｻｪﾇｺｩﾇｼｬﾉｽｬﾋｽｭﾇｽｭﾇｽｭﾇｽｰﾈｾｰﾈｾｰﾌｿｲﾋﾀｱﾋｿｱﾋｿｱﾍﾁｳﾍﾁｲﾌﾀｱﾍﾀｱﾌｿｰﾋｽｭﾋｾｰﾍﾁｳﾋｿｰﾌｿｰﾌｿｰﾋｿｰﾋｾｰﾌﾀｲﾎﾁｴﾉｾｰﾋｾｯﾌﾀｰﾋﾀｲﾌﾀｲﾈｼｬﾋﾀｲﾌﾀｱﾌﾀｱﾋｾｰﾍﾁｳﾋｿｱﾌｿｱﾆｻｭﾉｽｬﾍｿｯﾎｿｯﾍﾀｱﾎﾁｲﾍﾀｱﾐﾃｶﾎﾂｳﾍﾁｳﾎﾃｴﾎﾃｴﾋｿｰﾌｿｱﾎﾁｲﾌｾｯﾍﾁｲﾍﾁｲﾎﾁｲﾌﾀｱﾋｾｰﾉｾｰﾈｾｯﾆｼｭﾈｽｯﾈｽｯﾉｾｰﾋｾｯﾆｻｭﾆｻｬﾇｼｭﾅｼｬﾅｻｬﾅｻｫﾆｺｫﾈｽｭﾅｺｫﾃｸｩﾄｺｫﾅｹｪﾅｸｧﾈｻｪﾈｼｭﾋｾｰﾋｿｰﾋｿｯﾉｾｭﾈｼｫﾈｽｬﾈｽｭﾈｼｫﾈｼｫﾆｼｫﾆｼｬﾇｽｫﾉｿｭﾆｻｪﾆｻｫﾆｻｫﾆｻｪﾆｻｪﾉｾｭﾋｿｯﾌﾀｰﾋﾀｯﾌﾀｰﾏﾁｰﾎﾁｲﾍﾁｱﾍﾀｯﾍﾀｭﾍｽｨﾇｷ｢ﾉｾｬﾌｿｯﾎﾁｰﾌｿｭﾋｾｬﾋｿｯﾋｿｱﾍﾁｱﾌﾀｭﾉｽｬﾆｹｦﾋｼｧﾇｽｬﾇｼｫﾈｽｬﾈｽｪﾈｽｫﾌｿｬﾎﾂｰﾌﾀｰﾋﾀｰﾋｿｯﾌﾀｰﾎﾁｰﾌﾀｯﾌｿｭﾉｾｬﾉｾｭﾉｽｬﾋｿｭﾉｾｭﾇｼｫﾇｽｭﾆｻｫﾅｸ､ﾇｻｧﾈｼｫﾆｹ･ﾆｸ｢ﾅｹｦﾃｸ､ﾂｲ慇ｭ佚ｶ｣ﾄｷ･ﾄｸｦﾃｷ･ﾃｷ･ﾅｹｧﾄｸ･ﾅｹｧﾅｹｩﾆｻｪﾅｺｩﾄｹｩﾃｸｦﾁｶ･ﾇｻｩﾆｺｩﾇｻｪﾇｽｫﾆｻｩﾈｼｪﾇｻｪﾈｽｬﾋｽｫﾈｻｩﾇｻｪﾅｼｫﾇｽｫﾇｼｫﾇｼｪﾅｺｨﾈｼｫﾅｹｦﾂｱ堝ｵ ﾇｻｨﾆｻｩﾈｼｫﾋｾｭﾇｼｫﾆｻｩﾆｻｪﾆｼｪﾈｼｪﾇｻｩﾆｹｧﾈｽｪﾈｻｪﾈｼｫﾆｻｪﾄｹｧﾈｽｫﾄｺｨﾃｸｧﾇｼｪﾇｻｩﾆｻｪﾆｻｩﾇｻｪﾈｼｪﾈｼｫﾈｽｪﾉｽｫﾈｽｫﾆｻｫﾈｽｭﾈｽｬﾉｾｬﾇｼｫﾆｻｪﾆｺｩﾉｼｪﾈｼｩﾉｼｪﾉｾｫﾇｻｪﾅｹｧﾆｺｩﾇｻｩﾆｺｨﾅｹｨﾆｹｧﾆｺｨﾆｺｨﾄｶ｣ﾆｹｦﾇｺｧﾄｹｦﾃｹｧﾃｸｦﾂｶ･ﾄｸｦﾅｹｨﾃｹｨﾅｹｧﾄｹｨﾃｷｦﾄｸｧﾂｷｦﾁｶ･ﾃｸｧﾃｸｦﾁｷ･ﾀｵ､ｾｳ｢ﾁｶ､ﾂｷ･ﾂｶ･ﾂｵ､ﾁｶ･ﾁｶ､ﾄｸｦﾂｷ･ｿｴ｣ﾀｶ､ﾁｶ･ｿｴ｢ﾁｶ･ﾀｵ･ｿｳ｢ﾃｶ･ﾃｷｦﾃｷ･ﾂｶ､ﾂｶ､ﾂｶ｣ｿｳ涵ｱ ﾀｴ｣ｿｳ｢ﾀｳ｡ｿｲ ｿｲ ｽｯ淇ｯ淹ｮ楴ｯ渕ｯ渕ｯ濤ｭ攜ｫ惺ｫ峭ｬ惺ｫ峩ｧ無ｧ民｣肌桴ｪ｡壮</t>
    </r>
    <r>
      <rPr>
        <sz val="9"/>
        <rFont val="Geneva"/>
        <family val="2"/>
      </rPr>
      <t xml:space="preserve">kZ,-_x001c_33!10_x001e_0/_x001d_//_x001c_.._x001b_,,_x001b_,+_x001a_.-_x001b_,-_x0019_.._x001a_.-_x001a_,,_x0019_,,_x0019_.._x001a_--_x0019_.-_x001a_--_x001a_('_x0016_)(_x0016_*)_x0017_)(_x0016_('_x0015_)(_x0016_))_x0017_--_x0019_00_x001b_11_x001c_/._x001a_0._x001a_,+_x0018_,,_x0018_--_x0019_.-_x0019_,*_x0018_/._x001a_32_x001d_85_x001f_53_x001e_53_x001d_0/_x001a_,+_x0018_,*_x0019_/-_x001b_,*_x0019__x0019__x0017__x000e__x0001__x0001__x0001__x0002__x0002__x0001__x0002__x0003__x0002__x0004__x0004__x0004__x0005__x0005__x0005__x0005__x0006__x0005__x0005__x0006__x0005__x0005__x0006__x0005__x0005__x0005__x0005__x0004__x0005__x0005__x0005__x0005__x0005__x0004__x0005__x0005__x0004__x0005__x0005__x0004__x0005__x0005__x0004__x0005__x0005__x0004__x0005__x0005__x0004__x0005__x0005__x0004__x0005__x0005__x0004__x0005__x0005__x0004__x0005__x0004__x0003__x0004__x0004__x0004__x0004__x0004__x0004__x0004__x0004__x0004__x0004__x0004__x0004__x0004__x0004__x0004__x0004__x0004__x0004__x0004__x0004__x0004__x0004__x0004__x0004__x0004__x0004__x0004__x0004__x0004__x0004__x0004__x0004__x0004__x0004__x0005__x0004__x0004__x0004__x0004__x0004__x0004__x0004__x0004__x0004__x0004__x0004__x0004__x0003__x0004__x0004__x0003__x0004__x0004__x0003__x0004__x0004__x0004__x0004__x0004__x0003__x0004__x0004__x0003__x0004__x0004__x0003__x0004__x0004__x0003__x0004__x0004__x0003__x0004__x0004__x0003__x0004__x0004__x0003__x0004__x0004__x0003__x0004__x0004__x0003__x0004__x0004__x0004__x0004__x0004__x0003__x0004__x0004__x0003__x0004__x0004_.._x001b_//_x001c_00_x001c_11_x001d_.._x001a_,,_x0019_,-_x001a_,,_x0019_+,_x0019_,,_x0019_--_x001a_//_x001c_11_x001e_77</t>
    </r>
  </si>
  <si>
    <r>
      <rPr>
        <sz val="9"/>
        <rFont val="Geneva"/>
        <family val="2"/>
      </rPr>
      <t xml:space="preserve">89$::%:9%&lt;;(::%QQ?</t>
    </r>
    <r>
      <rPr>
        <sz val="9"/>
        <rFont val="Noto Sans"/>
        <family val="2"/>
      </rPr>
      <t xml:space="preserve">ｭ 招ｨ乖沒ｮ､娘ｱ｣ｹｯ｣ｽｳ･ｸｮ｡ｹｮ ｼｱ｣ｽｳ･ｾｳ､ﾂｷｨﾅｺｪﾆｺｫﾅｹｩﾄｸｪﾄｹｪﾃｷｨﾂｷｩﾇｼｭﾅｺｫﾅｺｪﾆｻｪﾈｺｨﾆｹｧﾇｼｬﾉｾｯﾇｼｭﾇｼｬﾆｻｪﾇｻｫﾋｾｭﾉｾｭﾉｽｬﾋｽｫﾉｼｫﾇｺｪﾇｻｫﾈｻｫﾈｼｫﾅｹｨﾇｺｨﾆｺｩﾈｻｪﾇｺｪﾋｿｰﾋｾｯﾉｽｭﾈｽｬﾈｽｯﾆｼｭﾇｼｭﾉｿｰﾋｾｰﾋｾｰﾌﾀｲﾋｿｱﾍﾁｲﾍﾁｳﾋｿｱﾌﾀｲﾍｿｱﾌｿｱﾇｼｭﾋｾｰﾌｿｱﾍﾁｳﾌﾀｳﾌﾁｳﾍﾀｳﾋﾀｱﾍﾀｳﾉｾｰﾍﾀｱﾍﾁｱﾌﾁｲﾉｾｰﾉｿｲﾉｾｰﾈｼｭﾉｾｱﾈｽｰﾈｾｱﾉｾｱﾌｿｲﾋｿｱﾆｽｭﾈｽｯﾈｽｭﾋﾀｲﾎﾁｲﾌﾀｱﾍﾁｳﾌｿｲﾋｾｭﾍﾁｲﾋｿｱﾇｻｬﾉｽｯﾋｿｰﾉｾｰﾋｾｰﾋｿｱﾌﾀｲﾉｾｰﾋｾｰﾉｾｯﾇｽｯﾇｽｭﾉｾｯﾈｽｯﾈｼｯﾈｾｯﾇｼｯﾅｺｫﾇｼｫﾃｹｩﾄｻｬﾆｼｬﾆｼｬﾋｾｯﾆｺｫﾅｺｬﾅｼｭﾅｺｫﾂｴ｢ﾇｻｪﾇｻｬﾈｼｬﾉｽｬﾉｼｫﾉｽｬﾆｺｧﾈｼｪﾅｻｫﾄｺｪﾈｼｬﾈｾｭﾈｾｯﾇｼｫﾇｾｬﾇｼｬﾆｻｪﾇｼｬﾈｾｯﾉｾｬﾋｾｭﾌﾁｱﾉｿｯﾋﾀｯﾈｾｭﾌｾｭﾉｾｬﾋｿｭﾌｿｭﾍﾀｯﾏﾂｰﾌﾀｯﾎﾁｯﾍﾀｯﾍﾀｭﾋｿｬﾇｺｩﾈｼｪﾌﾀｰﾋｿｯﾋｾｭﾋｽｬﾇｻｩﾋｾｬﾈｾｬﾈｾｭﾆｻｫﾄｺｨﾉｿｭﾇｺｧﾇｺｨﾍﾀｰﾋﾀｰﾉｿｯﾈｽｬﾉｾｭﾋｽｫﾈｼｪﾉｾｭﾈｾｯﾌﾀｰﾋｿｭﾋｿｯﾆｻｫﾅｺｨﾆｻｪﾆｻｫﾇｼｫﾆｺｩﾄｷ｣ﾅｸ､ﾆｻｪﾄｺｩﾄｷ･ﾁｴ｡ﾁｶ･ﾃｷ･ﾂｷ､ﾃｶ｣ﾄｶ｡ﾄｸ･ﾆｺｨﾆｻｪﾇｼｬﾄｸ･ﾆｺｨﾆｺｩｸｫ丗ｵ･ﾇｻｪﾇｻｪﾆｻｩﾇｼｫﾆｻｪﾀｳ｡ﾁｲ敍ｷｦﾈｻｩﾇｺｨﾅｺｩﾅｺｩﾆｻｩﾈｼｫﾇｼｫﾆｻｩﾇｼｫﾅｹｧﾀｯ卞ｵ ﾇｺｧﾄｸｧﾆｺｩﾇｼｫﾆｼｪﾅｺｨﾇｽｫﾇｼｪﾅｸｧﾅｹｩﾃｸｧﾅｺｩﾋｽｬﾋｾｭﾈｽｫﾇｻｪﾈｼｪﾅｺｧﾅｻｪﾈｾｬﾆｺｩﾄｺｩﾆｺｩﾇｻｩﾈｼｫﾅｹｨﾃｸｦﾆｼｫﾆｻｪﾆｼｫﾇｽｬﾆｻｫﾆｼｪﾆｻｪﾆｻｪﾅｻｫﾄｵ｡ﾁｯ佇ｻｨﾈｼｪﾅｺｨﾃｹｨﾇｻｪﾉｽｪﾉｽｫﾈｼｫﾇｻｪﾄｹｨﾅｹｨﾄｹｨﾅｹｨﾄｸｦﾃｶ｢ﾃｹｦﾄｺｨﾁｶ･ﾂｸｦﾅｹｧﾅｺｨﾄｸｦﾅｹｧﾄｸｧﾄｹｨﾅｹｨﾂｷｦﾃｷｦﾁｶ･ﾂｸｧﾄｸｧﾂｷｦﾄｸｧﾁｵ､ﾃｶ､ﾃｶ･ﾀｵ､ﾀｶ･ﾃｷｦﾁｶｦﾀｵ､ﾁｵ｣ﾁｶ､ﾁｶｦｿｴ､ﾀｶｦﾁｶ･ﾀｲ｡ﾀｴ｣ﾂｷ･ﾂｶ･ﾂｷ･ﾁｶ､ﾂｶ｢ｿｴ｣ｿｳ｢ﾀｲ｡ｿｱ涸ｲ ﾀｲ｡ｼｮ楾ｬ愃ｮ攫ｯ涵ｱ ｺｮ楾ｬ愀ｪ垤ｬ惺ｫ峺ｪ匐ｨ眠､騰｢彫恷ｨ沛</t>
    </r>
    <r>
      <rPr>
        <sz val="9"/>
        <rFont val="Geneva"/>
        <family val="2"/>
      </rPr>
      <t xml:space="preserve">skY-._x001c_/0_x001e_.._x001c_.._x001c_.._x001c_,,_x001a_-,_x001a_--_x001a_--_x001b_**_x0018_++_x0019_++_x0019_,,_x0019_**_x0018_))_x0016_.._x001a_.-_x001a_,+_x0019_**_x0018_**_x0017_))_x0016_)(_x0016_''_x0015_((_x0015_((_x0016_.-_x0019_/._x001a_-,_x0018_+*_x0017_)(_x0016_+*_x0018_++_x0018_++_x0018_**_x0017_++_x0017_-,_x0018_0/_x001a_21_x001c_20_x001b_53_x001d_.-_x0019_+*_x0017_-+_x0019_0-_x001b_.+_x0019__x001b__x0017__x000e__x0001__x0002__x0001__x0002__x0003__x0002__x0002__x0003__x0002__x0004__x0004__x0004__x0005__x0005__x0004__x0005__x0006__x0005__x0005__x0006__x0005__x0005__x0005__x0005__x0005__x0005__x0005__x0005__x0005__x0005__x0005__x0005__x0005__x0005__x0005__x0005__x0004__x0005__x0005__x0004__x0005__x0005__x0004__x0005__x0005__x0004__x0005__x0005__x0004__x0005__x0005__x0004__x0005__x0005__x0004__x0005__x0005__x0004__x0004__x0004__x0003__x0004__x0004__x0004__x0004__x0004__x0004__x0004__x0004__x0004__x0004__x0004__x0004__x0004__x0004__x0004__x0004__x0004__x0004__x0004__x0004__x0004__x0004__x0004__x0004__x0004__x0004__x0004__x0004__x0004__x0004__x0005__x0005__x0005__x0005__x0005__x0004__x0004__x0004__x0003__x0004__x0004__x0003__x0004__x0004__x0004__x0004__x0004__x0003__x0004__x0004__x0003__x0004__x0004__x0003__x0004__x0004__x0003__x0004__x0004__x0003__x0004__x0004__x0003__x0004__x0004__x0003__x0004__x0004__x0003__x0004__x0004__x0003__x0004__x0004__x0003__x0004__x0004__x0003__x0004__x0004__x0003__x0004__x0004__x0003__x0004__x0004__x0003__x0004__x0004__x0003__x0004__x0004__x0003__x0004__x0004_,+_x0019_.-_x001a_.._x001a_--_x001a_,,_x0019_,,_x0019_++_x0019_**_x0018_,-_x001a_--_x001a_--_x001a_.._x001b_//_x001c_23_x001f_77!88$99%99&amp;88%QR@</t>
    </r>
    <r>
      <rPr>
        <sz val="9"/>
        <rFont val="Noto Sans"/>
        <family val="2"/>
      </rPr>
      <t xml:space="preserve">ｩ梹ｰ｡性｡撞ｨ埓ｳ｣ｾｳ･ｾｴ･ｵｪ愀ｪ攫ｱ｣ｽｳ､ﾀｴｦｿｳ､ﾁｶｧﾄｸｨﾂｶｧﾂｷｩﾄｹｫﾀｴ･ﾀｶｧﾅｺｫﾆｻｭﾃｹｩﾃｸｧﾆｹｨﾆｹｩﾆｼｬﾈｽｭﾉｾｰﾇｽｭﾆｻｫﾇｻｫﾈｽｬﾈｼｫﾉｼｫﾋｼｪﾉｼｫﾈｻｪﾋｽｬﾈｻｩﾈｼｫﾉｼｫﾈｼｫﾈｻｫﾇｻｪﾈｼｫﾉｾｯﾋｿｰﾌｾｭﾈｽｬﾇｼｭﾈｽｯﾈｼｬﾈｼｬﾉｽｰﾋｿｰﾌｿｱﾋｿｰﾋｿｰﾌｿｱﾋｿｰﾋｿｰﾋｾｰﾋｾｯﾉｽｯﾉｻｪﾈｻｪﾌﾀｰﾎﾂｳﾍﾁｳﾏﾃｵﾌﾁｳﾉｾｰﾉｽｰﾍﾀｲﾋﾀｱﾉｿｱﾈｾｰﾈｽｰﾈｽｯﾋｿｰﾍﾁｲﾉｾｱﾋｿｲﾋｿｱﾋｿｱﾆｻｭﾆｼｯﾋｿｲﾋｿｱﾋﾀｳﾋｿｰﾋｾｯﾇｻｬﾆｸｧﾆｺｩﾋｿｱﾉｾｰﾇｽｯﾇｼｭﾋｿｰﾉｾｱﾇｼｭﾌｿｲﾋｿｰﾈｾｯﾇｻｬﾉｾｰﾇｽｭﾈｽｭﾋｿｰﾈｾｯﾉｾｰﾈｽｯﾇｼｭﾈｼｭﾆｻｬﾃｺｫﾄｻｫﾇｽｭﾆｼｬﾅｺｫﾃｸｪﾆｻｬﾄｺｫﾅｻｭﾃｷｨﾉｽｬﾇｻｬﾆｻｫﾇｼｪﾈｽｬﾈｽｭﾆｸ､ﾈｼｩﾈｾｯﾇｼｬﾇｼｬﾆｽｬﾈｽｭﾇｼｬﾈｿｯﾇｼｫﾈｻｪﾉｽｭﾈｽｬﾉｼｫﾋｾｬﾌﾀｯﾉｾｭﾇｽｬﾋｿｭﾍﾀｰﾉｾｭﾍﾀｰﾍﾁｰﾌﾀｯﾌｿｰﾉｾｭﾋｾｬﾍﾀｭﾌｾｫﾌｿｬﾉｼｫﾌﾀｯﾍﾁｰﾌｿｰﾉｾｬﾋｾｭﾈｻｩﾇｻｩﾁｲ榾ｾｬﾋｿｭﾈｿｭﾋｿｭﾈｼｪﾉｾｬﾋｿｯﾈｾｭﾋｿｯﾉｿｰﾈｽｫﾇｻｩﾇｼｫﾋｿｭﾈｽｬﾉｾｭﾋｿｯﾌﾀｯﾇｼｫﾇｼｫﾇｼｫﾆｻｫﾄｹｨﾆｻｪﾅｹｧﾆｹｩﾅｺｩﾅｻｨﾆｹｨﾅｹｨﾄｸ･ﾃｷ･ﾅｸ･ﾃｷ､ﾁｴ ﾄｷ､ﾅｺｩﾈｻｪﾇｻｪﾇｼｪﾆｻｪﾄｷ､ｾｯ愿ｷ･ﾆｺｩﾈｼｪﾈｼｪﾈｼｪﾈｽｬｾｳ｣ｵｩ凖ｷｦﾇｼｫﾅｺｪﾅｻｩﾆｻｪﾆｻｪﾇｻｪﾆｻｩﾅｸｦﾇｻｪﾆｻｩﾈｻｧﾆｹｦﾆｺｧﾃｹｨﾂｸｧﾅｺｪﾅｻｩﾅｹｨﾇｻｩﾆｺｩﾆｺｩﾇｻｩﾆｻｪﾇｼｪﾍｿｯﾌｾｭﾈｼｪﾇｼｫﾅｺｨﾄｸ･ﾆｻｪﾄｺｨﾅｺｨﾄｹｨﾆｺｨﾄｹｧﾇｻｪﾇｻｫﾄｹｨﾇｼｪﾅｻｩﾇｼｫﾈｽｫﾆｻｫﾅｼｪﾈｽｫﾇｼｫﾇｽｬﾆｺｨﾂｳ愴ｺｧﾈｽｫﾇｻｨﾇｼｪﾇｻｪﾋｽｪﾉｽｫﾉｽｪﾋｾｬﾆｻｩﾅｺｧﾅｻｪﾇｺｨﾅｹｧﾃｶ･ﾃｷ､ﾄｹｧﾅｺｨﾇｺｨﾄｸｦﾄｹｧﾄｷ･ﾆｹｧﾆｹｨﾄｺｩﾅｹｨﾂｸｧﾁｶｦﾄｸｧﾃｹｨﾄｸｧﾃｷｦﾃｷ･ﾃｶ･ｿｳ｢ﾀｴ｣ｽｲ｡ｿｵ｣ﾂｷｦﾀｶｦｽｳ｣ｿｵ､ﾁｶ､ﾁｶ･ﾂｶｦﾂｷｧﾂｶ･ｺｬ攵ｱ｢ﾁｶ･ﾃｷｦﾀｵ｣ﾁｴ｢ﾂｵ｢ｿｳ｡ｿｲ｡ﾁｳ｢ﾀｴ｢ｿｳ｢ｽｮ攷ｯ淹ｭ椹ｮ楙ｯ涵ｱ ｼｱ ｸｭ惺ｬ惺ｫ峭ｪ垠ｩ垤ｫ垉ｧ亅｡懲桴ｨ 喪</t>
    </r>
    <r>
      <rPr>
        <sz val="9"/>
        <rFont val="Geneva"/>
        <family val="2"/>
      </rPr>
      <t xml:space="preserve">jZ,,_x001b_.._x001e_//_x001e_00_x001e_.._x001c_++_x0019_,+_x001a_++_x0019_,+_x0019_**_x0018_,+_x0019_++_x0019_,+_x0019_**_x0018_((_x0017_)(_x0016_+*_x0018_**_x0017_**_x0017_))_x0016_''_x0015_'&amp;_x0014_&amp;&amp;_x0014_&amp;&amp;_x0014_''_x0015_,,_x0018_--_x0019_++_x0018_**_x0017_+*_x0018_.-_x0019_--_x0019_*)_x0017_((_x0015_*)_x0016_)(_x0016_((_x0016_+*_x0017_/-_x001a_1._x001a_+*_x0017_+)_x0017_*(_x0017_,)_x0018_(&amp;_x0015__x0017__x0014__x000b__x0001__x0001__x0001__x0002__x0002__x0001__x0003__x0003__x0002__x0004__x0005__x0004__x0005__x0006__x0005__x0006__x0006__x0005__x0005__x0006__x0006__x0005__x0006__x0005__x0005__x0005__x0005__x0005__x0005__x0005__x0005__x0005__x0005__x0005__x0005__x0005__x0004__x0005__x0005__x0004__x0005__x0005__x0004__x0005__x0005__x0004__x0005__x0005__x0004__x0005__x0005__x0004__x0005__x0005__x0004__x0005__x0005__x0004__x0004__x0004__x0004__x0004__x0004__x0004__x0004__x0004__x0004__x0004__x0004__x0004__x0004__x0004__x0004__x0004__x0004__x0004__x0004__x0004__x0004__x0004__x0004__x0004__x0004__x0004__x0004__x0004__x0005__x0004__x0005__x0005__x0004__x0005__x0005__x0004__x0004__x0004__x0003__x0004__x0004__x0003__x0004__x0004__x0003__x0004__x0004__x0003__x0004__x0004__x0003__x0004__x0004__x0003__x0004__x0004__x0003__x0004__x0004__x0003__x0004__x0004__x0004__x0004__x0004__x0004__x0004__x0004__x0003__x0004__x0004__x0003__x0004__x0004__x0003__x0004__x0004__x0003__x0004__x0004__x0003__x0004__x0004__x0003__x0004__x0004__x0003__x0004__x0004__x0003__x0004__x0004__x0003__x0004__x0004__x0003__x0004__x0004_*)_x0018_,,_x0019_--_x001a_--_x001a_++_x0019_+,_x0019_+,_x001a_,,_x001a_-._x001a_-._x001a_//_x001b_01_x001d_11_x001d_/0_x001d_23_x001f_77</t>
    </r>
  </si>
  <si>
    <r>
      <rPr>
        <sz val="9"/>
        <rFont val="Geneva"/>
        <family val="2"/>
      </rPr>
      <t xml:space="preserve">89%::';;&amp;SR@</t>
    </r>
    <r>
      <rPr>
        <sz val="9"/>
        <rFont val="Noto Sans"/>
        <family val="2"/>
      </rPr>
      <t xml:space="preserve">ｧ搦ｮ｢発｢糞ｩ慇ｳ｣ｽｱ｢ｼｲ｣ｵｫ楴ｯ｣ｹｯ｡ｸｮ｡ｽｲ｣ｾｳ､ﾀｶｧﾁｵｦｿｳ､ﾂｶｨﾃｸｪﾀｴ･ｿｴ､ﾂｷｨﾃｷｨﾅｺｫﾅｻｬﾇｼｬﾇｻｬﾇｻｬﾉｽｭﾈｼｭﾇｼｬﾈｽｭﾇｻｪﾈｻｪﾉｽｬﾋｾｭﾋｽｬﾉｼｬﾉｼｬﾈｻｫﾆｺｩﾆｻｪﾉｼｬﾋｽｭﾇｼｬﾉｾｭﾈｼｫﾇｻｫﾋｾｯﾉｽｭﾆｻｪﾇｽｭﾉｾｰﾉｾｰﾆｻｬﾇｻｭﾉｾｯﾋｾｯﾉｾｯﾈｽｯﾈｽｰﾉｿｰﾇｼｭﾉｽｯﾋｾｱﾇｻｫﾈｻｩﾅｷ･ﾆｹｨﾋｿｯﾉｾｰﾎﾁｳﾋｿｱﾋｾｲﾍﾀｳﾋｿｱﾋﾀｱﾈｽｰﾉｾｱﾈｾｰﾇｽｰﾈｽｭﾋｾｯﾈｽｰﾈｽｰﾌﾀｲﾍﾀｲﾋｿｲﾆｼｯﾉｿｱﾉｽｯﾉｿｲﾌﾀｲﾉｾｯﾆｺｬﾇｺｪﾋｾｯﾋｿｱﾉｿｱﾉｾｰﾉｽｯﾋｾｰﾋｾｰﾋｾｰﾋｿｱﾌｿｱﾉｿｱﾉｽｰﾉｾｯﾇｾｯﾇｽｭﾉｾｰﾇｻｬﾇｻｬﾈｼｬﾇｻｬﾈｼｭﾆｼｬﾃｺｪﾄｻｬﾇｽｭﾇｼｬﾃｸｨﾃｷｨﾄｹｩﾄｹｩﾇｻｬﾆｺｫﾄｸｧﾇｻｬﾇｻｫﾃｸｧﾆｻｫﾇｻｫﾋｿｯﾋｿｯﾋｿｯﾇｼｬﾈｽｭﾇｽｭﾅｺｪﾅｼｫﾆｼｫﾈｽｭﾈｽｭﾉｾｯﾋﾀｰﾋｿｯﾍﾀｰﾌｿｯﾋｾｭﾉｿｯﾍﾀｯﾑﾂｱﾍﾀｯﾌｿｭﾉｾｬﾉｿｬﾎﾁｰﾋｿｭﾉｾｬﾋｾｫﾌｾｫﾎﾁｰﾏﾁｱﾍﾀｯﾋｾｭﾋｾｬﾉｾｭﾇｼｪﾉｽｪﾌｿｯﾇｼｫﾈｽｫﾌｿｭﾋｿｭﾍﾀｭﾆｹｦﾇｼｩﾋｿｯﾈｽｬﾇｻｪﾉｽｬﾇｼｫﾆｼｫﾈｽｬﾈｽｫﾈｼｫﾉｾｭﾋｿｭﾋｿｯﾇｼｫﾈｽｬﾈｽｭﾇｼｬﾅｺｨﾆｻｪﾇｻｨﾉｼｫﾅｺｧﾄｹ･ﾄｸｧﾆｺｪﾄｸｦﾅｹｩﾃｸｧﾅｹｧﾅｹｧﾆｺｨﾉｼｪﾈｻｩﾇｻｪﾇｼｪﾈｼｫﾇｻｩﾄｹｧﾅｺｨﾈｼｪﾈｼｩﾉｼｪﾉｽｫﾈｽｫﾈｼｫﾆｻｩﾆｻｪﾈｼｫﾆｻｪﾅｻｩﾆｼｫﾆｼｫﾆｻｪﾆｻｩﾇｼｪﾈｽｫﾆｻｩﾆｻｩﾇｼｫﾇｽｬﾆｼｫﾄｺｪﾅｻｫﾅｻｪﾇｼｪﾆｺｩﾄｺｨﾆｻｪﾆｺｩﾅｺｩﾆｻｩﾋｽｫﾇｻｫﾃｷ･ﾅｹｨﾅｺｪﾄｹｨﾃｷｦﾄｹｧﾄｹｧﾅｺｨﾅｺｨﾅｻｩﾉｼｪﾇｻｪﾅｺｨﾅｹｧﾅｺｨﾉｿｯﾇｼｫﾇｼｫﾆｼｪﾇｻｪﾇｼｫﾇｼｫﾅｹｧﾇｺｧﾇｾｬﾈｽｪﾉｾｬﾈｾｫﾈｼｫﾋｽｫﾈｼｩﾈｼｪﾉｽｪﾈｼｫﾆｻｩﾆｻｪﾆｺｨﾉｼｫﾈｼｪﾆｻｨﾅｺｨﾆｻｩﾅｹｧﾅｹｧﾂｷ･ﾃｷ･ﾃｷ･ﾃｶｦﾃｷｦﾂｶ･ﾁｵ･ﾅｺｨﾄｹｨﾃｸｧﾄｸｧﾃｷｦﾂｶ･ﾂｶｦﾂｶ･ﾁｴ､ｿｳ｢ﾀｵ｢ﾁｴ｢ﾁｵ｣ﾁｷｦﾂｶ･ﾂｶ､ﾁｵ｣ﾃｷｧﾃｸｧﾂｶ､ｾｲ｢ｿｴ｣ﾂｶ､ﾁｵ､ﾁｵ､ﾀｳ｡ｽｱ淹ｭ愍ｮ收ｱ｡ｿｲ｡ｿｲ｢ｽｯ涵ｱ｡ｼｱ｡ｼｱ ｺｮ愍ｮ楴ｭ攣ｭ愃ｬ愡ｭ攜ｩ匐ｧ文ｩ亠ｧ稔｡懲桴ｩ 爽</t>
    </r>
    <r>
      <rPr>
        <sz val="9"/>
        <rFont val="Geneva"/>
        <family val="2"/>
      </rPr>
      <t xml:space="preserve">l[.._x001d_00_x001f_12_x001f_11_x001e_//_x001d_//_x001b_--_x001b_,+_x0019_,+_x0019_**_x0018_**_x0018_++_x0018_++_x0018_**_x0017_((_x0016_$%_x0014_((_x0016_*)_x0017_'&amp;_x0015_'&amp;_x0015_)'_x0016_'&amp;_x0014_&amp;%_x0014_''_x0015_'&amp;_x0015_('_x0015_))_x0016_)(_x0016_('_x0015_))_x0016_*)_x0016_((_x0016_'&amp;_x0014_$$_x0014_'&amp;_x0014_'&amp;_x0014_''_x0015_'&amp;_x0015_*)_x0017_,+_x0018_*)_x0017_,*_x0018_.,_x001a_*(_x0017_(&amp;_x0016__x0019__x0017__x000e__x0001__x0001__x0001__x0001__x0002__x0001__x0002__x0003__x0002__x0004__x0004__x0003__x0005__x0005__x0005__x0006__x0006__x0005__x0006__x0006__x0006__x0006__x0006__x0006__x0006__x0006__x0006__x0005__x0006__x0005__x0005__x0005__x0005__x0005__x0005__x0005__x0004__x0005__x0005__x0004__x0005__x0005__x0004__x0005__x0004__x0004__x0005__x0005__x0004__x0005__x0005__x0004__x0005__x0005__x0004__x0005__x0005__x0004__x0004__x0004__x0004__x0004__x0004__x0004__x0004__x0004__x0004__x0005__x0004__x0004__x0005__x0005__x0004__x0004__x0004__x0004__x0004__x0004__x0004__x0005__x0005__x0004__x0005__x0005__x0004__x0004__x0004__x0004__x0004__x0004__x0003__x0004__x0004__x0003__x0004__x0004__x0003__x0004__x0004__x0003__x0004__x0004__x0004__x0004__x0004__x0003__x0004__x0004__x0003__x0004__x0004__x0003__x0004__x0004__x0003__x0004__x0004__x0003__x0004__x0004__x0003__x0004__x0004__x0003__x0004__x0004__x0003__x0004__x0004__x0003__x0004__x0004__x0003__x0004__x0004__x0003__x0004__x0004__x0003__x0004__x0004__x0003__x0004__x0004__x0003__x0003__x0004__x0003__x0004__x0004__x0003__x0004__x0004__x0003__x0003__x0004_--_x001a_.._x001b_00_x001c_--_x001a_,,_x0019_-._x001a_./_x001b_.._x001b_-/_x001b_.._x001b_//_x001b_/0_x001c_//_x001c_12_x001f_23_x001f_55!89%::&amp;77$PP?</t>
    </r>
    <r>
      <rPr>
        <sz val="9"/>
        <rFont val="Noto Sans"/>
        <family val="2"/>
      </rPr>
      <t xml:space="preserve">ｧ梹ｰ･乘｡紛ｩ愍ｱ｢ｼｱ｣ｾｴｦｷｭ淦ｳ､ｿｵｦｾｴ･ｿｳ･ﾁｵｦｿｵ･ﾀｴｦﾀｵｦｿｴｦﾀｵｦﾀｵ･ﾀｵ･ﾃｷｩﾂｷｨﾅｹｩﾆｻｪﾆｹｩﾅｹｪﾇｼｬﾈｻｫﾆｺｪﾅｺｪﾇｼｫﾉｾｭﾇｻｪﾉｽｬﾋｽｬﾉｼｫﾇｺｪﾈｽｬﾉｽｭﾈｼｫﾈｻｫﾋｽｭﾋｾｭﾈｼｭﾉｽｬﾈｼｫﾆｺｪﾉｽｭﾋｽｭﾇｼｫﾈｽｭﾋｿｰﾈｾｰﾆｼｭﾈｽｰﾉｿｱﾋｾｯﾇｼｬﾈｽｯﾉｾｰﾌﾀｱﾈｾｰﾉｾｰﾉｾｰﾈｽｯﾈｻｫﾆｹｨﾇｻｫﾉｾｯﾋｿｱﾏﾂｴﾋﾀｲﾋｾｰﾋｾｰﾌｿｲﾋｿｱﾈｾｱﾈｾｰﾇｽｯﾇｽｯﾈｽｯﾈｽｰﾇｼｯﾇｽｱﾉｾｲﾌｿｲﾈｾｱﾇｾｰﾈｾｰﾉｾｰﾈｾｱﾌﾀｱﾉｽｯﾉｽｯﾉｼｬﾈｼｬﾆｼｭﾉｿｱﾉｾｯﾋｿｱﾋｿｱﾇｼｭﾈｼｬﾋｾｰﾋｾｯﾈｾｰﾋｽｯﾉｾｯﾇｽｭﾆｻｬﾉｽｭﾅｹｪﾆｹｫﾈｽｭﾇｻｬﾆｻｬﾇｽｯﾅｻｬﾅｻｬﾄｺｬﾄｸｨﾁｵ･ﾃｹｪﾃｹｪﾀｶｧﾀｵｦﾅｹｪﾅｹｩﾅｺｪﾆｻｫﾄｺｪﾅｺｪﾄｺｪﾇｼｬﾇｼｫﾆｻｪﾋｾｭﾉｾｭﾈｾｯﾇｼｭﾆｼｬﾇｽｬﾈｽｭﾉｽｭﾌｿｰﾉｿｯﾈｽｬﾍﾀｯﾌｿｯﾋｿｭﾍﾀｰﾍﾀｭﾐﾁｰﾌｾｬﾋｾｬﾋｿｯﾍﾁｯﾎｿｭﾌｿｬﾎﾁｯﾉｼｩﾋｼｪﾉｼｪﾍｿｯﾉｾｭﾉｼｫﾉｾｭﾈｽｬﾈｽｬﾈｽｬﾉｽｬﾉｾｭﾋｿｰﾌﾀｰﾉｾｬﾋｿｭﾇｻｩﾇｻｩﾉｾｭﾇｽｬﾆｻｫﾇｻｫﾇｼｫﾇｽｬﾈｽｫﾇｼｫﾇｼｫﾈｾｬﾉｿｭﾋｿｭﾈｾｬﾇｽｬﾇｼｫﾅｹｨﾆｺｨﾅｺｩﾆｺｩﾆｺｨﾆｺｧﾄｹｧﾃｷｦﾄｷ･ﾂｷ･ﾃｷｦﾂｶ､ﾆｺｧﾆｸ､ﾅｹｦﾇｻｩﾆｹｧﾄｷｦﾆｺｩﾆｺｩﾇｻｪﾉｽｬﾋｾｬﾈｼｫﾇｼｫﾅｸ･ﾇｺｨﾅｹｨﾅｹｧﾂｳ敖ｵ｢ﾄｹｧﾅｺｩﾆｻｪﾅｺｨﾅｺｩﾆｻｩﾄｺｩﾆｻｩﾈｼｪﾄｹｨﾆｻｩﾉｽｬﾇｽｫﾃｹｧﾃｸｨﾄｹｩﾄｹｩﾅｺｩﾄｺｩﾄｺｩﾆｻｪﾈｼｫﾆｻｪﾆｺｩﾃｵ｢ﾃｴ ﾄｹｨﾅｹｨﾄｹｨﾄｺｨﾅｹｧﾅｺｨﾇｼｫﾇｼｪﾄｹｨﾅｺｩﾇｺｩﾄｸｧﾂｸｦﾄｹｨﾅｻｩﾈｽｬﾅｺｩﾄｹｧﾇｼｪﾅｺｨﾆｺｩﾅｺｩﾆｻｩﾆｻｨﾄｺｨﾆｻｩﾆｻｩﾇｼｩﾆｻｪﾈｼｪﾉｼｪﾇｺｩﾇｻｨﾇｻｪﾅｹｨﾇｼｪﾇｺｩﾆｹｨﾅｹｦﾇｻｧﾅｹｧﾄｹｧﾆｺｧﾅｹｧﾂｷｦﾃｷｦﾁｶ･ｿｳ｣ｾｳ｣ﾂｵ｢ﾆｹｨﾄｷ､ﾃｷ･ﾂｸｧﾂｶ･ﾁｵ､ﾁｵ､ﾁｴ｣ｾｲ｡ﾀｴ｣ﾀｵ､ﾀｵ｣ﾁｴ｢ﾁｴ｣ﾀｵ｢ﾁｵ｣ﾁｶ､ﾃｶ､ﾄｸｧﾁｶ･ﾂｷｦﾀｴ｣ｿｴ｣ｿｴ｢ｿｳ｣ｽｲ｡ｼｱ ｼｱ ｹｯ ｺｮ楡ｱ｡ｽｯ淇ｯ ｽｯ淇ｱ｡ｽｲ｢ｾｳ｢ｿｳ｡ｺｮ楾ｬ愡ｮ攅ｬ愃ｬ愃ｭ攘ｪ垠ｪ匈･鉢｡側恪ｩ｡捜</t>
    </r>
    <r>
      <rPr>
        <sz val="9"/>
        <rFont val="Geneva"/>
        <family val="2"/>
      </rPr>
      <t xml:space="preserve">r_.._x001c_11_x001f_00_x001d_11_x001e_/0_x001d_.._x001b_++_x0019_+*_x0019_,+_x0019_**_x0018_))_x0017_)(_x0017_''_x0016_''_x0015_&amp;&amp;_x0015_''_x0015_'&amp;_x0015_$%_x0014_</t>
    </r>
  </si>
  <si>
    <t xml:space="preserve">#_x0012_#$_x0013_$$_x0014_##_x0012_##_x0013_'&amp;_x0015_'&amp;_x0015_'&amp;_x0015_('_x0016_))_x0017_('_x0015_&amp;%_x0014_&amp;&amp;_x0014_'&amp;_x0014_$$_x0013_##_x0013_#$_x0013_$$_x0013_##_x0012_&amp;%_x0014_('_x0015_+)_x0017_,+_x0018_+*_x0017_*(_x0017_*(_x0017_*(_x0017__x0019_</t>
  </si>
  <si>
    <t xml:space="preserve">01!/0!00!00!11</t>
  </si>
  <si>
    <t xml:space="preserve">23$12</t>
  </si>
  <si>
    <t xml:space="preserve">./!/0!01</t>
  </si>
  <si>
    <t xml:space="preserve">.. -._x001f_//!--_x001f_./!./ /0!-. ./!-. ,-_x001f_,,_x001f_.. ./ /0!/1</t>
  </si>
  <si>
    <t xml:space="preserve">01!./!/0!/0!// /0!01</t>
  </si>
  <si>
    <t xml:space="preserve">-. /0!01!./!/0!02</t>
  </si>
  <si>
    <t xml:space="preserve">/0!01!12</t>
  </si>
  <si>
    <t xml:space="preserve">/0!01!01</t>
  </si>
  <si>
    <t xml:space="preserve">./!-. /0!11</t>
  </si>
  <si>
    <t xml:space="preserve">01!01!13</t>
  </si>
  <si>
    <t xml:space="preserve">01!/0!/0!00!./ ,,_x001f_,,_x001e_-._x001f_--_x001f_,-_x001f_,,_x001e_-._x001f_.. ./ .._x001f_/0!-._x001f_,-_x001f_,._x001f_,-_x001f_--_x001f_+,_x001e_--_x001f_// 01!01!01!00!/0!./!12</t>
  </si>
  <si>
    <t xml:space="preserve">./ /0!12$02</t>
  </si>
  <si>
    <t xml:space="preserve">67&amp;66&amp;34$12</t>
  </si>
  <si>
    <t xml:space="preserve">/0!./ /0!/0!01!/0!/0!./ /0!./ 01!01!01</t>
  </si>
  <si>
    <t xml:space="preserve">/0!01</t>
  </si>
  <si>
    <t xml:space="preserve">/0!/0!./!./ .. .. ./ /0!01</t>
  </si>
  <si>
    <t xml:space="preserve">00!00!01!11</t>
  </si>
  <si>
    <t xml:space="preserve">/0!./ -._x001f_-._x001f_-. ,-_x001f_-._x001f_-. ./!01</t>
  </si>
  <si>
    <t xml:space="preserve">//!.. ./ /0!./!/1!./ 11</t>
  </si>
  <si>
    <t xml:space="preserve">22$/1</t>
  </si>
  <si>
    <t xml:space="preserve">23$23$23$22$23$//!./ //!/0!23$12$11</t>
  </si>
  <si>
    <t xml:space="preserve">01!./ 00!/0 .. ./ .. ./ //!// ./ .. -. .._x001f_-._x001f_// /0!/0!01!11!11</t>
  </si>
  <si>
    <t xml:space="preserve">-. -._x001f_./ ./ -._x001f_.. -._x001f_/0!01</t>
  </si>
  <si>
    <t xml:space="preserve">01!01!./ ./!00!/0 -. 01</t>
  </si>
  <si>
    <t xml:space="preserve">./ /0!/0!/0!/0!/0!./ -. /0!/0!/0!.. // .. -. --_x001f_// .-_x001f_./ 11</t>
  </si>
  <si>
    <t xml:space="preserve">11!00!// 00!00!// ,-_x001f_,-_x001e_,,_x001e_+,_x001e_+,_x001e_*+_x001d_,-_x001e_./ ++_x001d_*+_x001d_--_x001e_-._x001f_--_x001f_*+_x001d_*+_x001d_**_x001c_((_x001b_((_x001b_()_x001b_**_x001c_((_x001b_&amp;'_x0019_''_x001a_''_x001a_$%_x0019_&amp;&amp;_x0019_$&amp;_x0018_#%_x0018_$&amp;_x0019_&amp;'_x0019_#%_x0018_#$_x0017_</t>
  </si>
  <si>
    <t xml:space="preserve">$_x0017_#%_x0017_$&amp;_x0018_$&amp;_x0017_#%_x0017_!#_x0016_</t>
  </si>
  <si>
    <t xml:space="preserve">$_x0016_!</t>
  </si>
  <si>
    <t xml:space="preserve">_x0015_!#_x0014_!</t>
  </si>
  <si>
    <t xml:space="preserve">_x0014_ </t>
  </si>
  <si>
    <t xml:space="preserve">_x0014_!</t>
  </si>
  <si>
    <t xml:space="preserve">_x0014_</t>
  </si>
  <si>
    <t xml:space="preserve">#_x0014_ </t>
  </si>
  <si>
    <t xml:space="preserve">_x0013_</t>
  </si>
  <si>
    <t xml:space="preserve">#_x0014_</t>
  </si>
  <si>
    <t xml:space="preserve">#_x0013_</t>
  </si>
  <si>
    <t xml:space="preserve">#_x0013_#$_x0014_#$_x0014_#$_x0014_#$_x0014_</t>
  </si>
  <si>
    <t xml:space="preserve">#_x0013_$&amp;_x0015_''_x0016_&amp;&amp;_x0015_#%_x0015_((_x0017_**_x0018_**_x0018_++_x0019_)(_x0017_)*_x0018_''_x0015_#$_x0013_$%_x0014_##_x0013_$%_x0014_&amp;&amp;_x0014_))_x0016_++_x0018_++_x0018_('_x0016_'&amp;_x0015_('_x0016_'&amp;_x0016_</t>
  </si>
  <si>
    <t xml:space="preserve">_x0013_#</t>
  </si>
  <si>
    <t xml:space="preserve">_x0014_$#_x0014_</t>
  </si>
  <si>
    <t xml:space="preserve">Q14</t>
  </si>
  <si>
    <t xml:space="preserve">Q14_Sample_Art</t>
  </si>
  <si>
    <t xml:space="preserve">Delta-H*</t>
  </si>
  <si>
    <t xml:space="preserve">DeltaE_94</t>
  </si>
  <si>
    <t xml:space="preserve">A1-Blue</t>
  </si>
  <si>
    <t xml:space="preserve">A2</t>
  </si>
  <si>
    <t xml:space="preserve">B1-Cyan</t>
  </si>
  <si>
    <t xml:space="preserve">C1-Green</t>
  </si>
  <si>
    <t xml:space="preserve">C2</t>
  </si>
  <si>
    <t xml:space="preserve">D1-Yellow</t>
  </si>
  <si>
    <t xml:space="preserve">E1-Red</t>
  </si>
  <si>
    <t xml:space="preserve">F1-Magenta</t>
  </si>
  <si>
    <t xml:space="preserve">G2-White</t>
  </si>
  <si>
    <t xml:space="preserve">H1-3Color</t>
  </si>
  <si>
    <t xml:space="preserve">I1-Black</t>
  </si>
  <si>
    <t xml:space="preserve">Average</t>
  </si>
</sst>
</file>

<file path=xl/styles.xml><?xml version="1.0" encoding="utf-8"?>
<styleSheet xmlns="http://schemas.openxmlformats.org/spreadsheetml/2006/main">
  <numFmts count="4">
    <numFmt numFmtId="164" formatCode="General"/>
    <numFmt numFmtId="165" formatCode="0.00_ "/>
    <numFmt numFmtId="166" formatCode="0.00E+00"/>
    <numFmt numFmtId="167" formatCode="[$-409]h:mm"/>
  </numFmts>
  <fonts count="27">
    <font>
      <sz val="9"/>
      <name val="Geneva"/>
      <family val="2"/>
    </font>
    <font>
      <sz val="10"/>
      <name val="Arial"/>
      <family val="0"/>
    </font>
    <font>
      <sz val="10"/>
      <name val="Arial"/>
      <family val="0"/>
    </font>
    <font>
      <sz val="10"/>
      <name val="Arial"/>
      <family val="0"/>
    </font>
    <font>
      <sz val="9"/>
      <color rgb="FF0000D4"/>
      <name val="Geneva"/>
      <family val="0"/>
    </font>
    <font>
      <sz val="9"/>
      <color rgb="FF808080"/>
      <name val="Geneva"/>
      <family val="0"/>
    </font>
    <font>
      <sz val="9"/>
      <color rgb="FFF20884"/>
      <name val="Geneva"/>
      <family val="0"/>
    </font>
    <font>
      <sz val="9"/>
      <color rgb="FFFF6600"/>
      <name val="Geneva"/>
      <family val="0"/>
    </font>
    <font>
      <sz val="9"/>
      <color rgb="FF000000"/>
      <name val="Geneva"/>
      <family val="0"/>
    </font>
    <font>
      <b val="true"/>
      <sz val="9"/>
      <name val="Geneva"/>
      <family val="2"/>
    </font>
    <font>
      <i val="true"/>
      <sz val="9"/>
      <color rgb="FF0000D4"/>
      <name val="Geneva"/>
      <family val="0"/>
    </font>
    <font>
      <i val="true"/>
      <sz val="9"/>
      <name val="Geneva"/>
      <family val="2"/>
    </font>
    <font>
      <b val="true"/>
      <sz val="9"/>
      <color rgb="FFDD0806"/>
      <name val="Geneva"/>
      <family val="0"/>
    </font>
    <font>
      <b val="true"/>
      <sz val="9"/>
      <color rgb="FF808080"/>
      <name val="Geneva"/>
      <family val="0"/>
    </font>
    <font>
      <sz val="9"/>
      <color rgb="FF993300"/>
      <name val="Geneva"/>
      <family val="0"/>
    </font>
    <font>
      <i val="true"/>
      <sz val="9"/>
      <color rgb="FF993300"/>
      <name val="Geneva"/>
      <family val="0"/>
    </font>
    <font>
      <b val="true"/>
      <sz val="9"/>
      <color rgb="FF993300"/>
      <name val="Geneva"/>
      <family val="0"/>
    </font>
    <font>
      <sz val="9"/>
      <color rgb="FF33CCCC"/>
      <name val="Geneva"/>
      <family val="0"/>
    </font>
    <font>
      <i val="true"/>
      <sz val="9"/>
      <color rgb="FF33CCCC"/>
      <name val="Geneva"/>
      <family val="0"/>
    </font>
    <font>
      <b val="true"/>
      <sz val="9"/>
      <color rgb="FF33CCCC"/>
      <name val="Geneva"/>
      <family val="0"/>
    </font>
    <font>
      <sz val="9"/>
      <name val="Noto Sans"/>
      <family val="2"/>
    </font>
    <font>
      <sz val="9"/>
      <name val="Osaka"/>
      <family val="3"/>
      <charset val="128"/>
    </font>
    <font>
      <sz val="9"/>
      <color rgb="FFFCF305"/>
      <name val="Geneva"/>
      <family val="2"/>
    </font>
    <font>
      <i val="true"/>
      <sz val="9"/>
      <color rgb="FFFCF305"/>
      <name val="Geneva"/>
      <family val="0"/>
    </font>
    <font>
      <b val="true"/>
      <sz val="9"/>
      <color rgb="FFF20884"/>
      <name val="Geneva"/>
      <family val="0"/>
    </font>
    <font>
      <b val="true"/>
      <sz val="9"/>
      <color rgb="FFFCF305"/>
      <name val="Geneva"/>
      <family val="2"/>
    </font>
    <font>
      <b val="true"/>
      <sz val="9"/>
      <color rgb="FFFF6600"/>
      <name val="Geneva"/>
      <family val="0"/>
    </font>
  </fonts>
  <fills count="5">
    <fill>
      <patternFill patternType="none"/>
    </fill>
    <fill>
      <patternFill patternType="gray125"/>
    </fill>
    <fill>
      <patternFill patternType="solid">
        <fgColor rgb="FFFCF305"/>
        <bgColor rgb="FFFFFF00"/>
      </patternFill>
    </fill>
    <fill>
      <patternFill patternType="solid">
        <fgColor rgb="FFFF6600"/>
        <bgColor rgb="FFFF9900"/>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false" applyProtection="false">
      <alignment horizontal="general"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7.828125" defaultRowHeight="13" zeroHeight="false" outlineLevelRow="0" outlineLevelCol="0"/>
  <cols>
    <col collapsed="false" customWidth="false" hidden="false" outlineLevel="0" max="5" min="5" style="1" width="7.83"/>
    <col collapsed="false" customWidth="false" hidden="false" outlineLevel="0" max="11" min="11" style="1" width="7.83"/>
    <col collapsed="false" customWidth="false" hidden="false" outlineLevel="0" max="15" min="15" style="2" width="7.83"/>
    <col collapsed="false" customWidth="true" hidden="false" outlineLevel="0" max="19" min="19" style="0" width="10.99"/>
    <col collapsed="false" customWidth="false" hidden="false" outlineLevel="0" max="64" min="64" style="3" width="7.83"/>
    <col collapsed="false" customWidth="false" hidden="false" outlineLevel="0" max="72" min="72" style="4" width="7.83"/>
    <col collapsed="false" customWidth="false" hidden="false" outlineLevel="0" max="73" min="73" style="5" width="7.83"/>
    <col collapsed="false" customWidth="false" hidden="false" outlineLevel="0" max="76" min="76" style="3" width="7.83"/>
  </cols>
  <sheetData>
    <row r="1" customFormat="false" ht="13" hidden="false" customHeight="false" outlineLevel="0" collapsed="false">
      <c r="A1" s="6" t="s">
        <v>0</v>
      </c>
      <c r="B1" s="7"/>
      <c r="C1" s="7"/>
      <c r="D1" s="7"/>
      <c r="E1" s="8" t="s">
        <v>1</v>
      </c>
      <c r="F1" s="7" t="s">
        <v>2</v>
      </c>
      <c r="G1" s="9" t="s">
        <v>3</v>
      </c>
      <c r="H1" s="6" t="s">
        <v>4</v>
      </c>
      <c r="I1" s="7"/>
      <c r="J1" s="7"/>
      <c r="K1" s="8" t="s">
        <v>1</v>
      </c>
      <c r="L1" s="7" t="s">
        <v>2</v>
      </c>
      <c r="M1" s="9" t="s">
        <v>3</v>
      </c>
      <c r="N1" s="10" t="s">
        <v>5</v>
      </c>
      <c r="O1" s="11" t="s">
        <v>6</v>
      </c>
      <c r="P1" s="7" t="s">
        <v>7</v>
      </c>
      <c r="Q1" s="0" t="s">
        <v>8</v>
      </c>
      <c r="R1" s="0" t="s">
        <v>9</v>
      </c>
      <c r="BL1" s="0"/>
      <c r="BT1" s="0"/>
      <c r="BU1" s="0"/>
      <c r="BX1" s="0"/>
    </row>
    <row r="2" customFormat="false" ht="13" hidden="false" customHeight="false" outlineLevel="0" collapsed="false">
      <c r="A2" s="0" t="s">
        <v>10</v>
      </c>
      <c r="B2" s="0" t="n">
        <v>18.74</v>
      </c>
      <c r="C2" s="0" t="n">
        <v>23.45</v>
      </c>
      <c r="D2" s="0" t="n">
        <v>-59.82</v>
      </c>
      <c r="E2" s="8" t="n">
        <f aca="false">SQRT(C2^2+D2^2)</f>
        <v>64.2521198093884</v>
      </c>
      <c r="F2" s="7" t="n">
        <f aca="false">ATAN2(C2,D2)</f>
        <v>-1.19719735427539</v>
      </c>
      <c r="G2" s="9" t="n">
        <f aca="false">IF(DEGREES(F2)&lt;0,360+DEGREES(F2),DEGREES(F2))</f>
        <v>291.405644355792</v>
      </c>
      <c r="H2" s="6" t="n">
        <v>19.8</v>
      </c>
      <c r="I2" s="7" t="n">
        <v>21.8999999999999</v>
      </c>
      <c r="J2" s="7" t="n">
        <v>-59.6</v>
      </c>
      <c r="K2" s="8" t="n">
        <f aca="false">SQRT(I2^2+J2^2)</f>
        <v>63.4962203599553</v>
      </c>
      <c r="L2" s="7" t="n">
        <f aca="false">ATAN2(I2,J2)</f>
        <v>-1.21866150382107</v>
      </c>
      <c r="M2" s="9" t="n">
        <f aca="false">IF(DEGREES(L2)&lt;0,360+DEGREES(L2),DEGREES(L2))</f>
        <v>290.175839175987</v>
      </c>
      <c r="N2" s="10" t="n">
        <f aca="false">((B2-H2)^2+(C2-I2)^2+(D2-J2)^2)^0.5</f>
        <v>1.8906348140242</v>
      </c>
      <c r="O2" s="11" t="n">
        <f aca="false">H2-$B2</f>
        <v>1.06</v>
      </c>
      <c r="P2" s="7" t="n">
        <f aca="false">(K2-$E2)</f>
        <v>-0.755899449433137</v>
      </c>
      <c r="Q2" s="7" t="n">
        <f aca="false">SQRT(($C2-I2)^2+($D2-J2)^2-P2^2)</f>
        <v>1.37095442022957</v>
      </c>
      <c r="R2" s="7" t="n">
        <f aca="false">SQRT((($B2-H2)/(1*1))^2+(P2/(1*(1+(0.045*$E2))))^2+(Q2/(1*(1+(0.015*$E2))))^2)</f>
        <v>1.2840188849491</v>
      </c>
      <c r="BL2" s="0"/>
      <c r="BT2" s="0"/>
      <c r="BU2" s="0"/>
      <c r="BX2" s="0"/>
    </row>
    <row r="3" customFormat="false" ht="13" hidden="false" customHeight="false" outlineLevel="0" collapsed="false">
      <c r="A3" s="0" t="s">
        <v>11</v>
      </c>
      <c r="B3" s="0" t="n">
        <v>34.97</v>
      </c>
      <c r="C3" s="0" t="n">
        <v>12.12</v>
      </c>
      <c r="D3" s="0" t="n">
        <v>-51.21</v>
      </c>
      <c r="E3" s="8" t="n">
        <f aca="false">SQRT(C3^2+D3^2)</f>
        <v>52.6246947734616</v>
      </c>
      <c r="F3" s="7" t="n">
        <f aca="false">ATAN2(C3,D3)</f>
        <v>-1.33839996424177</v>
      </c>
      <c r="G3" s="9" t="n">
        <f aca="false">IF(DEGREES(F3)&lt;0,360+DEGREES(F3),DEGREES(F3))</f>
        <v>283.315330748486</v>
      </c>
      <c r="H3" s="6" t="n">
        <v>32.8999999999999</v>
      </c>
      <c r="I3" s="7" t="n">
        <v>9.09999999999997</v>
      </c>
      <c r="J3" s="7" t="n">
        <v>-52.5</v>
      </c>
      <c r="K3" s="8" t="n">
        <f aca="false">SQRT(I3^2+J3^2)</f>
        <v>53.2828302551582</v>
      </c>
      <c r="L3" s="7" t="n">
        <f aca="false">ATAN2(I3,J3)</f>
        <v>-1.39916825841402</v>
      </c>
      <c r="M3" s="9" t="n">
        <f aca="false">IF(DEGREES(L3)&lt;0,360+DEGREES(L3),DEGREES(L3))</f>
        <v>279.833563964207</v>
      </c>
      <c r="N3" s="10" t="n">
        <f aca="false">((B3-H3)^2+(C3-I3)^2+(D3-J3)^2)^0.5</f>
        <v>3.88193250842935</v>
      </c>
      <c r="O3" s="11" t="n">
        <f aca="false">H3-$B3</f>
        <v>-2.0700000000001</v>
      </c>
      <c r="P3" s="7" t="n">
        <f aca="false">(K3-$E3)</f>
        <v>0.65813548169654</v>
      </c>
      <c r="Q3" s="7" t="n">
        <f aca="false">SQRT(($C3-I3)^2+($D3-J3)^2-P3^2)</f>
        <v>3.21735258989938</v>
      </c>
      <c r="R3" s="7" t="n">
        <f aca="false">SQRT((($B3-H3)/(1*1))^2+(P3/(1*(1+(0.045*$E3))))^2+(Q3/(1*(1+(0.015*$E3))))^2)</f>
        <v>2.7488207811244</v>
      </c>
      <c r="BL3" s="0"/>
      <c r="BT3" s="0"/>
      <c r="BU3" s="0"/>
      <c r="BX3" s="0"/>
    </row>
    <row r="4" customFormat="false" ht="13" hidden="false" customHeight="false" outlineLevel="0" collapsed="false">
      <c r="A4" s="0" t="s">
        <v>12</v>
      </c>
      <c r="B4" s="0" t="n">
        <v>71.4</v>
      </c>
      <c r="C4" s="0" t="n">
        <v>-24.48</v>
      </c>
      <c r="D4" s="0" t="n">
        <v>64.1</v>
      </c>
      <c r="E4" s="8" t="n">
        <f aca="false">SQRT(C4^2+D4^2)</f>
        <v>68.61545306999</v>
      </c>
      <c r="F4" s="7" t="n">
        <f aca="false">ATAN2(C4,D4)</f>
        <v>1.93560540620555</v>
      </c>
      <c r="G4" s="9" t="n">
        <f aca="false">IF(DEGREES(F4)&lt;0,360+DEGREES(F4),DEGREES(F4))</f>
        <v>110.902020578283</v>
      </c>
      <c r="H4" s="6" t="n">
        <v>71.2999999999999</v>
      </c>
      <c r="I4" s="7" t="n">
        <v>-25.6</v>
      </c>
      <c r="J4" s="7" t="n">
        <v>64.2</v>
      </c>
      <c r="K4" s="8" t="n">
        <f aca="false">SQRT(I4^2+J4^2)</f>
        <v>69.1158447825099</v>
      </c>
      <c r="L4" s="7" t="n">
        <f aca="false">ATAN2(I4,J4)</f>
        <v>1.95022801329467</v>
      </c>
      <c r="M4" s="9" t="n">
        <f aca="false">IF(DEGREES(L4)&lt;0,360+DEGREES(L4),DEGREES(L4))</f>
        <v>111.739834249968</v>
      </c>
      <c r="N4" s="10" t="n">
        <f aca="false">((B4-H4)^2+(C4-I4)^2+(D4-J4)^2)^0.5</f>
        <v>1.12889326333362</v>
      </c>
      <c r="O4" s="11" t="n">
        <f aca="false">H4-$B4</f>
        <v>-0.100000000000108</v>
      </c>
      <c r="P4" s="7" t="n">
        <f aca="false">(K4-$E4)</f>
        <v>0.5003917125199</v>
      </c>
      <c r="Q4" s="7" t="n">
        <f aca="false">SQRT(($C4-I4)^2+($D4-J4)^2-P4^2)</f>
        <v>1.00697970885287</v>
      </c>
      <c r="R4" s="7" t="n">
        <f aca="false">SQRT((($B4-H4)/(1*1))^2+(P4/(1*(1+(0.045*$E4))))^2+(Q4/(1*(1+(0.015*$E4))))^2)</f>
        <v>0.520803503033273</v>
      </c>
      <c r="BL4" s="0"/>
      <c r="BT4" s="0"/>
      <c r="BU4" s="0"/>
      <c r="BX4" s="0"/>
    </row>
    <row r="5" customFormat="false" ht="13" hidden="false" customHeight="false" outlineLevel="0" collapsed="false">
      <c r="A5" s="0" t="s">
        <v>13</v>
      </c>
      <c r="B5" s="0" t="n">
        <v>38.52</v>
      </c>
      <c r="C5" s="0" t="n">
        <v>-17.21</v>
      </c>
      <c r="D5" s="0" t="n">
        <v>31.35</v>
      </c>
      <c r="E5" s="8" t="n">
        <f aca="false">SQRT(C5^2+D5^2)</f>
        <v>35.7632017582319</v>
      </c>
      <c r="F5" s="7" t="n">
        <f aca="false">ATAN2(C5,D5)</f>
        <v>2.07284327176666</v>
      </c>
      <c r="G5" s="9" t="n">
        <f aca="false">IF(DEGREES(F5)&lt;0,360+DEGREES(F5),DEGREES(F5))</f>
        <v>118.765171064319</v>
      </c>
      <c r="H5" s="6" t="n">
        <v>38</v>
      </c>
      <c r="I5" s="7" t="n">
        <v>-18.0999999999999</v>
      </c>
      <c r="J5" s="7" t="n">
        <v>34.9</v>
      </c>
      <c r="K5" s="8" t="n">
        <f aca="false">SQRT(I5^2+J5^2)</f>
        <v>39.3143739616949</v>
      </c>
      <c r="L5" s="7" t="n">
        <f aca="false">ATAN2(I5,J5)</f>
        <v>2.04923239119167</v>
      </c>
      <c r="M5" s="9" t="n">
        <f aca="false">IF(DEGREES(L5)&lt;0,360+DEGREES(L5),DEGREES(L5))</f>
        <v>117.412367256785</v>
      </c>
      <c r="N5" s="10" t="n">
        <f aca="false">((B5-H5)^2+(C5-I5)^2+(D5-J5)^2)^0.5</f>
        <v>3.69662007785488</v>
      </c>
      <c r="O5" s="11" t="n">
        <f aca="false">H5-$B5</f>
        <v>-0.520000000000003</v>
      </c>
      <c r="P5" s="7" t="n">
        <f aca="false">(K5-$E5)</f>
        <v>3.55117220346304</v>
      </c>
      <c r="Q5" s="7" t="n">
        <f aca="false">SQRT(($C5-I5)^2+($D5-J5)^2-P5^2)</f>
        <v>0.885311234172061</v>
      </c>
      <c r="R5" s="7" t="n">
        <f aca="false">SQRT((($B5-H5)/(1*1))^2+(P5/(1*(1+(0.045*$E5))))^2+(Q5/(1*(1+(0.015*$E5))))^2)</f>
        <v>1.56671104620862</v>
      </c>
      <c r="BL5" s="0"/>
      <c r="BT5" s="0"/>
      <c r="BU5" s="0"/>
      <c r="BX5" s="0"/>
    </row>
    <row r="6" customFormat="false" ht="13" hidden="false" customHeight="false" outlineLevel="0" collapsed="false">
      <c r="A6" s="0" t="s">
        <v>14</v>
      </c>
      <c r="B6" s="0" t="n">
        <v>36.73</v>
      </c>
      <c r="C6" s="0" t="n">
        <v>65.65</v>
      </c>
      <c r="D6" s="0" t="n">
        <v>40.01</v>
      </c>
      <c r="E6" s="8" t="n">
        <f aca="false">SQRT(C6^2+D6^2)</f>
        <v>76.8812239756886</v>
      </c>
      <c r="F6" s="7" t="n">
        <f aca="false">ATAN2(C6,D6)</f>
        <v>0.547334710821358</v>
      </c>
      <c r="G6" s="9" t="n">
        <f aca="false">IF(DEGREES(F6)&lt;0,360+DEGREES(F6),DEGREES(F6))</f>
        <v>31.3599689110772</v>
      </c>
      <c r="H6" s="6" t="n">
        <v>37.8</v>
      </c>
      <c r="I6" s="7" t="n">
        <v>63.8999999999999</v>
      </c>
      <c r="J6" s="7" t="n">
        <v>41.4</v>
      </c>
      <c r="K6" s="8" t="n">
        <f aca="false">SQRT(I6^2+J6^2)</f>
        <v>76.1391489314136</v>
      </c>
      <c r="L6" s="7" t="n">
        <f aca="false">ATAN2(I6,J6)</f>
        <v>0.574888601270093</v>
      </c>
      <c r="M6" s="9" t="n">
        <f aca="false">IF(DEGREES(L6)&lt;0,360+DEGREES(L6),DEGREES(L6))</f>
        <v>32.9386905429555</v>
      </c>
      <c r="N6" s="10" t="n">
        <f aca="false">((B6-H6)^2+(C6-I6)^2+(D6-J6)^2)^0.5</f>
        <v>2.47780144482975</v>
      </c>
      <c r="O6" s="11" t="n">
        <f aca="false">H6-$B6</f>
        <v>1.07</v>
      </c>
      <c r="P6" s="7" t="n">
        <f aca="false">(K6-$E6)</f>
        <v>-0.742075044274998</v>
      </c>
      <c r="Q6" s="7" t="n">
        <f aca="false">SQRT(($C6-I6)^2+($D6-J6)^2-P6^2)</f>
        <v>2.1080618180368</v>
      </c>
      <c r="R6" s="7" t="n">
        <f aca="false">SQRT((($B6-H6)/(1*1))^2+(P6/(1*(1+(0.045*$E6))))^2+(Q6/(1*(1+(0.015*$E6))))^2)</f>
        <v>1.45982348507626</v>
      </c>
      <c r="BL6" s="0"/>
      <c r="BT6" s="0"/>
      <c r="BU6" s="0"/>
      <c r="BX6" s="0"/>
    </row>
    <row r="7" customFormat="false" ht="13" hidden="false" customHeight="false" outlineLevel="0" collapsed="false">
      <c r="A7" s="0" t="s">
        <v>15</v>
      </c>
      <c r="B7" s="0" t="n">
        <v>47.67</v>
      </c>
      <c r="C7" s="0" t="n">
        <v>53.25</v>
      </c>
      <c r="D7" s="0" t="n">
        <v>21.1</v>
      </c>
      <c r="E7" s="8" t="n">
        <f aca="false">SQRT(C7^2+D7^2)</f>
        <v>57.278028073599</v>
      </c>
      <c r="F7" s="7" t="n">
        <f aca="false">ATAN2(C7,D7)</f>
        <v>0.377264371936599</v>
      </c>
      <c r="G7" s="9" t="n">
        <f aca="false">IF(DEGREES(F7)&lt;0,360+DEGREES(F7),DEGREES(F7))</f>
        <v>21.6156562726209</v>
      </c>
      <c r="H7" s="6" t="n">
        <v>47.9</v>
      </c>
      <c r="I7" s="7" t="n">
        <v>53.9</v>
      </c>
      <c r="J7" s="7" t="n">
        <v>20.3</v>
      </c>
      <c r="K7" s="8" t="n">
        <f aca="false">SQRT(I7^2+J7^2)</f>
        <v>57.5960068060278</v>
      </c>
      <c r="L7" s="7" t="n">
        <f aca="false">ATAN2(I7,J7)</f>
        <v>0.36019314441783</v>
      </c>
      <c r="M7" s="9" t="n">
        <f aca="false">IF(DEGREES(L7)&lt;0,360+DEGREES(L7),DEGREES(L7))</f>
        <v>20.6375469846878</v>
      </c>
      <c r="N7" s="10" t="n">
        <f aca="false">((B7-H7)^2+(C7-I7)^2+(D7-J7)^2)^0.5</f>
        <v>1.05612499260267</v>
      </c>
      <c r="O7" s="11" t="n">
        <f aca="false">H7-$B7</f>
        <v>0.229999999999997</v>
      </c>
      <c r="P7" s="7" t="n">
        <f aca="false">(K7-$E7)</f>
        <v>0.317978732428749</v>
      </c>
      <c r="Q7" s="7" t="n">
        <f aca="false">SQRT(($C7-I7)^2+($D7-J7)^2-P7^2)</f>
        <v>0.980504730087013</v>
      </c>
      <c r="R7" s="7" t="n">
        <f aca="false">SQRT((($B7-H7)/(1*1))^2+(P7/(1*(1+(0.045*$E7))))^2+(Q7/(1*(1+(0.015*$E7))))^2)</f>
        <v>0.582184290649221</v>
      </c>
      <c r="BL7" s="0"/>
      <c r="BT7" s="0"/>
      <c r="BU7" s="0"/>
      <c r="BX7" s="0"/>
    </row>
    <row r="8" customFormat="false" ht="13" hidden="false" customHeight="false" outlineLevel="0" collapsed="false">
      <c r="A8" s="0" t="s">
        <v>16</v>
      </c>
      <c r="B8" s="0" t="n">
        <v>48.15</v>
      </c>
      <c r="C8" s="0" t="n">
        <v>-33.03</v>
      </c>
      <c r="D8" s="0" t="n">
        <v>-30.73</v>
      </c>
      <c r="E8" s="12" t="n">
        <f aca="false">SQRT(C8^2+D8^2)</f>
        <v>45.1144522298565</v>
      </c>
      <c r="F8" s="13" t="n">
        <f aca="false">ATAN2(C8,D8)</f>
        <v>-2.39225162879088</v>
      </c>
      <c r="G8" s="14" t="n">
        <f aca="false">IF(DEGREES(F8)&lt;0,360+DEGREES(F8),DEGREES(F8))</f>
        <v>222.934078136986</v>
      </c>
      <c r="H8" s="15" t="n">
        <v>48.7</v>
      </c>
      <c r="I8" s="13" t="n">
        <v>-32.5999999999999</v>
      </c>
      <c r="J8" s="13" t="n">
        <v>-30.7</v>
      </c>
      <c r="K8" s="12" t="n">
        <f aca="false">SQRT(I8^2+J8^2)</f>
        <v>44.7800178651147</v>
      </c>
      <c r="L8" s="13" t="n">
        <f aca="false">ATAN2(I8,J8)</f>
        <v>-2.38620127862483</v>
      </c>
      <c r="M8" s="14" t="n">
        <f aca="false">IF(DEGREES(L8)&lt;0,360+DEGREES(L8),DEGREES(L8))</f>
        <v>223.280737666077</v>
      </c>
      <c r="N8" s="16" t="n">
        <f aca="false">((B8-H8)^2+(C8-I8)^2+(D8-J8)^2)^0.5</f>
        <v>0.698784659247819</v>
      </c>
      <c r="O8" s="17" t="n">
        <f aca="false">H8-$B8</f>
        <v>0.550000000000004</v>
      </c>
      <c r="P8" s="7" t="n">
        <f aca="false">(K8-$E8)</f>
        <v>-0.334434364741732</v>
      </c>
      <c r="Q8" s="7" t="n">
        <f aca="false">SQRT(($C8-I8)^2+($D8-J8)^2-P8^2)</f>
        <v>0.271944214279105</v>
      </c>
      <c r="R8" s="7" t="n">
        <f aca="false">SQRT((($B8-H8)/(1*1))^2+(P8/(1*(1+(0.045*$E8))))^2+(Q8/(1*(1+(0.015*$E8))))^2)</f>
        <v>0.583940416923918</v>
      </c>
      <c r="BL8" s="0"/>
      <c r="BT8" s="0"/>
      <c r="BU8" s="0"/>
      <c r="BX8" s="0"/>
    </row>
    <row r="9" customFormat="false" ht="13" hidden="false" customHeight="false" outlineLevel="0" collapsed="false">
      <c r="A9" s="0" t="s">
        <v>17</v>
      </c>
      <c r="B9" s="0" t="n">
        <v>46.72</v>
      </c>
      <c r="C9" s="0" t="n">
        <v>-5.05</v>
      </c>
      <c r="D9" s="0" t="n">
        <v>-24.65</v>
      </c>
      <c r="E9" s="12" t="n">
        <f aca="false">SQRT(C9^2+D9^2)</f>
        <v>25.1619752801723</v>
      </c>
      <c r="F9" s="13" t="n">
        <f aca="false">ATAN2(C9,D9)</f>
        <v>-1.77286839191409</v>
      </c>
      <c r="G9" s="14" t="n">
        <f aca="false">IF(DEGREES(F9)&lt;0,360+DEGREES(F9),DEGREES(F9))</f>
        <v>258.422123511177</v>
      </c>
      <c r="H9" s="15" t="n">
        <v>45.7</v>
      </c>
      <c r="I9" s="13" t="n">
        <v>-7.19999999999999</v>
      </c>
      <c r="J9" s="13" t="n">
        <v>-24</v>
      </c>
      <c r="K9" s="12" t="n">
        <f aca="false">SQRT(I9^2+J9^2)</f>
        <v>25.0567356213853</v>
      </c>
      <c r="L9" s="13" t="n">
        <f aca="false">ATAN2(I9,J9)</f>
        <v>-1.86225312127276</v>
      </c>
      <c r="M9" s="14" t="n">
        <f aca="false">IF(DEGREES(L9)&lt;0,360+DEGREES(L9),DEGREES(L9))</f>
        <v>253.300755766006</v>
      </c>
      <c r="N9" s="16" t="n">
        <f aca="false">((B9-H9)^2+(C9-I9)^2+(D9-J9)^2)^0.5</f>
        <v>2.4668603527561</v>
      </c>
      <c r="O9" s="17" t="n">
        <f aca="false">H9-$B9</f>
        <v>-1.02</v>
      </c>
      <c r="P9" s="7" t="n">
        <f aca="false">(K9-$E9)</f>
        <v>-0.105239658786946</v>
      </c>
      <c r="Q9" s="7" t="n">
        <f aca="false">SQRT(($C9-I9)^2+($D9-J9)^2-P9^2)</f>
        <v>2.24364092809397</v>
      </c>
      <c r="R9" s="7" t="n">
        <f aca="false">SQRT((($B9-H9)/(1*1))^2+(P9/(1*(1+(0.045*$E9))))^2+(Q9/(1*(1+(0.015*$E9))))^2)</f>
        <v>1.92250434969436</v>
      </c>
      <c r="BL9" s="0"/>
      <c r="BT9" s="0"/>
      <c r="BU9" s="0"/>
      <c r="BX9" s="0"/>
    </row>
    <row r="10" customFormat="false" ht="13" hidden="false" customHeight="false" outlineLevel="0" collapsed="false">
      <c r="A10" s="18" t="s">
        <v>18</v>
      </c>
      <c r="B10" s="18" t="n">
        <v>81.33</v>
      </c>
      <c r="C10" s="18" t="n">
        <v>3.48</v>
      </c>
      <c r="D10" s="18" t="n">
        <v>89.37</v>
      </c>
      <c r="E10" s="19" t="n">
        <f aca="false">SQRT(C10^2+D10^2)</f>
        <v>89.43772861606</v>
      </c>
      <c r="F10" s="20" t="n">
        <f aca="false">ATAN2(C10,D10)</f>
        <v>1.53187674828339</v>
      </c>
      <c r="G10" s="21" t="n">
        <f aca="false">IF(DEGREES(F10)&lt;0,360+DEGREES(F10),DEGREES(F10))</f>
        <v>87.7700724108627</v>
      </c>
      <c r="H10" s="22" t="n">
        <v>80.7</v>
      </c>
      <c r="I10" s="20" t="n">
        <v>8.4</v>
      </c>
      <c r="J10" s="20" t="n">
        <v>79.3</v>
      </c>
      <c r="K10" s="19" t="n">
        <f aca="false">SQRT(I10^2+J10^2)</f>
        <v>79.743651784954</v>
      </c>
      <c r="L10" s="20" t="n">
        <f aca="false">ATAN2(I10,J10)</f>
        <v>1.46526300483106</v>
      </c>
      <c r="M10" s="21" t="n">
        <f aca="false">IF(DEGREES(L10)&lt;0,360+DEGREES(L10),DEGREES(L10))</f>
        <v>83.9533860534772</v>
      </c>
      <c r="N10" s="22" t="n">
        <f aca="false">((B10-H10)^2+(C10-I10)^2+(D10-J10)^2)^0.5</f>
        <v>11.22533741141</v>
      </c>
      <c r="O10" s="23" t="n">
        <f aca="false">H10-$B10</f>
        <v>-0.629999999999996</v>
      </c>
      <c r="P10" s="7" t="n">
        <f aca="false">(K10-$E10)</f>
        <v>-9.69407683110599</v>
      </c>
      <c r="Q10" s="7" t="n">
        <f aca="false">SQRT(($C10-I10)^2+($D10-J10)^2-P10^2)</f>
        <v>5.6246043765419</v>
      </c>
      <c r="R10" s="7" t="n">
        <f aca="false">SQRT((($B10-H10)/(1*1))^2+(P10/(1*(1+(0.045*$E10))))^2+(Q10/(1*(1+(0.015*$E10))))^2)</f>
        <v>3.14467505139944</v>
      </c>
      <c r="BL10" s="0"/>
      <c r="BT10" s="0"/>
      <c r="BU10" s="0"/>
      <c r="BX10" s="0"/>
    </row>
    <row r="11" customFormat="false" ht="13" hidden="false" customHeight="false" outlineLevel="0" collapsed="false">
      <c r="A11" s="0" t="s">
        <v>19</v>
      </c>
      <c r="B11" s="0" t="n">
        <v>70.39</v>
      </c>
      <c r="C11" s="0" t="n">
        <v>19.77</v>
      </c>
      <c r="D11" s="0" t="n">
        <v>79.32</v>
      </c>
      <c r="E11" s="8" t="n">
        <f aca="false">SQRT(C11^2+D11^2)</f>
        <v>81.7466531424987</v>
      </c>
      <c r="F11" s="7" t="n">
        <f aca="false">ATAN2(C11,D11)</f>
        <v>1.32652972407283</v>
      </c>
      <c r="G11" s="9" t="n">
        <f aca="false">IF(DEGREES(F11)&lt;0,360+DEGREES(F11),DEGREES(F11))</f>
        <v>76.0045545880269</v>
      </c>
      <c r="H11" s="6" t="n">
        <v>71.1</v>
      </c>
      <c r="I11" s="7" t="n">
        <v>16.6999999999999</v>
      </c>
      <c r="J11" s="7" t="n">
        <v>84.4</v>
      </c>
      <c r="K11" s="8" t="n">
        <f aca="false">SQRT(I11^2+J11^2)</f>
        <v>86.036329535842</v>
      </c>
      <c r="L11" s="7" t="n">
        <f aca="false">ATAN2(I11,J11)</f>
        <v>1.3754522799092</v>
      </c>
      <c r="M11" s="9" t="n">
        <f aca="false">IF(DEGREES(L11)&lt;0,360+DEGREES(L11),DEGREES(L11))</f>
        <v>78.807610560444</v>
      </c>
      <c r="N11" s="10" t="n">
        <f aca="false">((B11-H11)^2+(C11-I11)^2+(D11-J11)^2)^0.5</f>
        <v>5.977909333538</v>
      </c>
      <c r="O11" s="11" t="n">
        <f aca="false">H11-$B11</f>
        <v>0.709999999999994</v>
      </c>
      <c r="P11" s="7" t="n">
        <f aca="false">(K11-$E11)</f>
        <v>4.28967639334324</v>
      </c>
      <c r="Q11" s="7" t="n">
        <f aca="false">SQRT(($C11-I11)^2+($D11-J11)^2-P11^2)</f>
        <v>4.10243542793722</v>
      </c>
      <c r="R11" s="7" t="n">
        <f aca="false">SQRT((($B11-H11)/(1*1))^2+(P11/(1*(1+(0.045*$E11))))^2+(Q11/(1*(1+(0.015*$E11))))^2)</f>
        <v>2.17730492821059</v>
      </c>
      <c r="BL11" s="0"/>
      <c r="BT11" s="0"/>
      <c r="BU11" s="0"/>
      <c r="BX11" s="0"/>
    </row>
    <row r="12" customFormat="false" ht="13" hidden="false" customHeight="false" outlineLevel="0" collapsed="false">
      <c r="A12" s="0" t="s">
        <v>20</v>
      </c>
      <c r="B12" s="0" t="n">
        <v>48.71</v>
      </c>
      <c r="C12" s="0" t="n">
        <v>55.79</v>
      </c>
      <c r="D12" s="0" t="n">
        <v>-15.09</v>
      </c>
      <c r="E12" s="8" t="n">
        <f aca="false">SQRT(C12^2+D12^2)</f>
        <v>57.7947419753735</v>
      </c>
      <c r="F12" s="7" t="n">
        <f aca="false">ATAN2(C12,D12)</f>
        <v>-0.264157843155754</v>
      </c>
      <c r="G12" s="9" t="n">
        <f aca="false">IF(DEGREES(F12)&lt;0,360+DEGREES(F12),DEGREES(F12))</f>
        <v>344.864870461897</v>
      </c>
      <c r="H12" s="6" t="n">
        <v>48.8</v>
      </c>
      <c r="I12" s="7" t="n">
        <v>56.2</v>
      </c>
      <c r="J12" s="7" t="n">
        <v>-15.8999999999999</v>
      </c>
      <c r="K12" s="8" t="n">
        <f aca="false">SQRT(I12^2+J12^2)</f>
        <v>58.4059072354843</v>
      </c>
      <c r="L12" s="7" t="n">
        <f aca="false">ATAN2(I12,J12)</f>
        <v>-0.27571264690249</v>
      </c>
      <c r="M12" s="9" t="n">
        <f aca="false">IF(DEGREES(L12)&lt;0,360+DEGREES(L12),DEGREES(L12))</f>
        <v>344.202828974107</v>
      </c>
      <c r="N12" s="10" t="n">
        <f aca="false">((B12-H12)^2+(C12-I12)^2+(D12-J12)^2)^0.5</f>
        <v>0.912304773636443</v>
      </c>
      <c r="O12" s="11" t="n">
        <f aca="false">H12-$B12</f>
        <v>0.0899999999999963</v>
      </c>
      <c r="P12" s="7" t="n">
        <f aca="false">(K12-$E12)</f>
        <v>0.611165260110795</v>
      </c>
      <c r="Q12" s="7" t="n">
        <f aca="false">SQRT(($C12-I12)^2+($D12-J12)^2-P12^2)</f>
        <v>0.671324828107487</v>
      </c>
      <c r="R12" s="7" t="n">
        <f aca="false">SQRT((($B12-H12)/(1*1))^2+(P12/(1*(1+(0.045*$E12))))^2+(Q12/(1*(1+(0.015*$E12))))^2)</f>
        <v>0.407692837124899</v>
      </c>
      <c r="BL12" s="0"/>
      <c r="BT12" s="0"/>
      <c r="BU12" s="0"/>
      <c r="BX12" s="0"/>
    </row>
    <row r="13" customFormat="false" ht="13" hidden="false" customHeight="false" outlineLevel="0" collapsed="false">
      <c r="A13" s="0" t="s">
        <v>21</v>
      </c>
      <c r="B13" s="0" t="n">
        <v>61.42</v>
      </c>
      <c r="C13" s="0" t="n">
        <v>26.31</v>
      </c>
      <c r="D13" s="0" t="n">
        <v>-18.4</v>
      </c>
      <c r="E13" s="8" t="n">
        <f aca="false">SQRT(C13^2+D13^2)</f>
        <v>32.1057019857844</v>
      </c>
      <c r="F13" s="7" t="n">
        <f aca="false">ATAN2(C13,D13)</f>
        <v>-0.610292180287813</v>
      </c>
      <c r="G13" s="9" t="n">
        <f aca="false">IF(DEGREES(F13)&lt;0,360+DEGREES(F13),DEGREES(F13))</f>
        <v>325.032833799671</v>
      </c>
      <c r="H13" s="6" t="n">
        <v>60.8</v>
      </c>
      <c r="I13" s="7" t="n">
        <v>24.9</v>
      </c>
      <c r="J13" s="7" t="n">
        <v>-16.9999999999999</v>
      </c>
      <c r="K13" s="8" t="n">
        <f aca="false">SQRT(I13^2+J13^2)</f>
        <v>30.1497927024382</v>
      </c>
      <c r="L13" s="7" t="n">
        <f aca="false">ATAN2(I13,J13)</f>
        <v>-0.599041713527549</v>
      </c>
      <c r="M13" s="9" t="n">
        <f aca="false">IF(DEGREES(L13)&lt;0,360+DEGREES(L13),DEGREES(L13))</f>
        <v>325.677438062587</v>
      </c>
      <c r="N13" s="10" t="n">
        <f aca="false">((B13-H13)^2+(C13-I13)^2+(D13-J13)^2)^0.5</f>
        <v>2.08146582964993</v>
      </c>
      <c r="O13" s="11" t="n">
        <f aca="false">H13-$B13</f>
        <v>-0.620000000000005</v>
      </c>
      <c r="P13" s="7" t="n">
        <f aca="false">(K13-$E13)</f>
        <v>-1.95590928334618</v>
      </c>
      <c r="Q13" s="7" t="n">
        <f aca="false">SQRT(($C13-I13)^2+($D13-J13)^2-P13^2)</f>
        <v>0.35002696370495</v>
      </c>
      <c r="R13" s="7" t="n">
        <f aca="false">SQRT((($B13-H13)/(1*1))^2+(P13/(1*(1+(0.045*$E13))))^2+(Q13/(1*(1+(0.015*$E13))))^2)</f>
        <v>1.03936658396265</v>
      </c>
      <c r="BL13" s="0"/>
      <c r="BT13" s="0"/>
      <c r="BU13" s="0"/>
      <c r="BX13" s="0"/>
    </row>
    <row r="14" s="24" customFormat="true" ht="22" hidden="false" customHeight="false" outlineLevel="0" collapsed="false">
      <c r="A14" s="24" t="s">
        <v>22</v>
      </c>
      <c r="B14" s="24" t="n">
        <v>84.92</v>
      </c>
      <c r="C14" s="24" t="n">
        <v>-1.87</v>
      </c>
      <c r="D14" s="24" t="n">
        <v>-8.32</v>
      </c>
      <c r="E14" s="25" t="n">
        <f aca="false">SQRT(C14^2+D14^2)</f>
        <v>8.52756119884226</v>
      </c>
      <c r="F14" s="26" t="n">
        <f aca="false">ATAN2(C14,D14)</f>
        <v>-1.79188195582975</v>
      </c>
      <c r="G14" s="25" t="n">
        <f aca="false">IF(DEGREES(F14)&lt;0,360+DEGREES(F14),DEGREES(F14))</f>
        <v>257.332726545308</v>
      </c>
      <c r="H14" s="27" t="n">
        <v>84.8</v>
      </c>
      <c r="I14" s="26" t="n">
        <v>-0.699999999999996</v>
      </c>
      <c r="J14" s="26" t="n">
        <v>-11.5</v>
      </c>
      <c r="K14" s="25" t="n">
        <f aca="false">SQRT(I14^2+J14^2)</f>
        <v>11.5212846505934</v>
      </c>
      <c r="L14" s="26" t="n">
        <f aca="false">ATAN2(I14,J14)</f>
        <v>-1.63159088266969</v>
      </c>
      <c r="M14" s="25" t="n">
        <f aca="false">IF(DEGREES(L14)&lt;0,360+DEGREES(L14),DEGREES(L14))</f>
        <v>266.516728531002</v>
      </c>
      <c r="N14" s="27" t="n">
        <f aca="false">((B14-H14)^2+(C14-I14)^2+(D14-J14)^2)^0.5</f>
        <v>3.39053093187483</v>
      </c>
      <c r="O14" s="17" t="n">
        <f aca="false">H14-$B14</f>
        <v>-0.120000000000005</v>
      </c>
      <c r="P14" s="28" t="n">
        <f aca="false">(K14-$E14)</f>
        <v>2.99372345175118</v>
      </c>
      <c r="Q14" s="28" t="n">
        <f aca="false">SQRT(($C14-I14)^2+($D14-J14)^2-P14^2)</f>
        <v>1.58711054890169</v>
      </c>
      <c r="R14" s="28" t="n">
        <f aca="false">SQRT((($B14-H14)/(1*1))^2+(P14/(1*(1+(0.045*$E14))))^2+(Q14/(1*(1+(0.015*$E14))))^2)</f>
        <v>2.5836265028597</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row>
    <row r="15" s="24" customFormat="true" ht="22" hidden="false" customHeight="false" outlineLevel="0" collapsed="false">
      <c r="A15" s="24" t="s">
        <v>23</v>
      </c>
      <c r="B15" s="24" t="n">
        <v>85.62</v>
      </c>
      <c r="C15" s="24" t="n">
        <v>14.41</v>
      </c>
      <c r="D15" s="24" t="n">
        <v>0.47</v>
      </c>
      <c r="E15" s="29" t="n">
        <f aca="false">SQRT(C15^2+D15^2)</f>
        <v>14.4176627786892</v>
      </c>
      <c r="F15" s="28" t="n">
        <f aca="false">ATAN2(C15,D15)</f>
        <v>0.0326046801748047</v>
      </c>
      <c r="G15" s="29" t="n">
        <f aca="false">IF(DEGREES(F15)&lt;0,360+DEGREES(F15),DEGREES(F15))</f>
        <v>1.86811056639018</v>
      </c>
      <c r="H15" s="30" t="n">
        <v>85.9</v>
      </c>
      <c r="I15" s="28" t="n">
        <v>16.4</v>
      </c>
      <c r="J15" s="28" t="n">
        <v>-2.1</v>
      </c>
      <c r="K15" s="29" t="n">
        <f aca="false">SQRT(I15^2+J15^2)</f>
        <v>16.5339045600245</v>
      </c>
      <c r="L15" s="28" t="n">
        <f aca="false">ATAN2(I15,J15)</f>
        <v>-0.127355735727604</v>
      </c>
      <c r="M15" s="29" t="n">
        <f aca="false">IF(DEGREES(L15)&lt;0,360+DEGREES(L15),DEGREES(L15))</f>
        <v>352.703053846025</v>
      </c>
      <c r="N15" s="30" t="n">
        <f aca="false">((B15-H15)^2+(C15-I15)^2+(D15-J15)^2)^0.5</f>
        <v>3.26242241287053</v>
      </c>
      <c r="O15" s="11" t="n">
        <f aca="false">H15-$B15</f>
        <v>0.280000000000001</v>
      </c>
      <c r="P15" s="28" t="n">
        <f aca="false">(K15-$E15)</f>
        <v>2.11624178133533</v>
      </c>
      <c r="Q15" s="28" t="n">
        <f aca="false">SQRT(($C15-I15)^2+($D15-J15)^2-P15^2)</f>
        <v>2.46708749802893</v>
      </c>
      <c r="R15" s="28" t="n">
        <f aca="false">SQRT((($B15-H15)/(1*1))^2+(P15/(1*(1+(0.045*$E15))))^2+(Q15/(1*(1+(0.015*$E15))))^2)</f>
        <v>2.41666140674225</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row>
    <row r="16" s="24" customFormat="true" ht="13" hidden="false" customHeight="false" outlineLevel="0" collapsed="false">
      <c r="A16" s="24" t="s">
        <v>24</v>
      </c>
      <c r="B16" s="24" t="n">
        <v>85.59</v>
      </c>
      <c r="C16" s="24" t="n">
        <v>-19.1</v>
      </c>
      <c r="D16" s="24" t="n">
        <v>-1</v>
      </c>
      <c r="E16" s="29" t="n">
        <f aca="false">SQRT(C16^2+D16^2)</f>
        <v>19.1261600955341</v>
      </c>
      <c r="F16" s="28" t="n">
        <f aca="false">ATAN2(C16,D16)</f>
        <v>-3.08928439274138</v>
      </c>
      <c r="G16" s="29" t="n">
        <f aca="false">IF(DEGREES(F16)&lt;0,360+DEGREES(F16),DEGREES(F16))</f>
        <v>182.997042580284</v>
      </c>
      <c r="H16" s="30" t="n">
        <v>87.1</v>
      </c>
      <c r="I16" s="28" t="n">
        <v>-21.2</v>
      </c>
      <c r="J16" s="28" t="n">
        <v>-2.7</v>
      </c>
      <c r="K16" s="29" t="n">
        <f aca="false">SQRT(I16^2+J16^2)</f>
        <v>21.3712423597694</v>
      </c>
      <c r="L16" s="28" t="n">
        <f aca="false">ATAN2(I16,J16)</f>
        <v>-3.0149161310024</v>
      </c>
      <c r="M16" s="29" t="n">
        <f aca="false">IF(DEGREES(L16)&lt;0,360+DEGREES(L16),DEGREES(L16))</f>
        <v>187.258030107651</v>
      </c>
      <c r="N16" s="30" t="n">
        <f aca="false">((B16-H16)^2+(C16-I16)^2+(D16-J16)^2)^0.5</f>
        <v>3.09517366233301</v>
      </c>
      <c r="O16" s="11" t="n">
        <f aca="false">H16-$B16</f>
        <v>1.50999999999999</v>
      </c>
      <c r="P16" s="28" t="n">
        <f aca="false">(K16-$E16)</f>
        <v>2.24508226423528</v>
      </c>
      <c r="Q16" s="28" t="n">
        <f aca="false">SQRT(($C16-I16)^2+($D16-J16)^2-P16^2)</f>
        <v>1.50319846554478</v>
      </c>
      <c r="R16" s="28" t="n">
        <f aca="false">SQRT((($B16-H16)/(1*1))^2+(P16/(1*(1+(0.045*$E16))))^2+(Q16/(1*(1+(0.015*$E16))))^2)</f>
        <v>2.25840425839099</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row>
    <row r="17" s="24" customFormat="true" ht="13" hidden="false" customHeight="false" outlineLevel="0" collapsed="false">
      <c r="A17" s="24" t="s">
        <v>25</v>
      </c>
      <c r="B17" s="24" t="n">
        <v>86.04</v>
      </c>
      <c r="C17" s="24" t="n">
        <v>13.25</v>
      </c>
      <c r="D17" s="24" t="n">
        <v>6.89</v>
      </c>
      <c r="E17" s="25" t="n">
        <f aca="false">SQRT(C17^2+D17^2)</f>
        <v>14.9343429718217</v>
      </c>
      <c r="F17" s="26" t="n">
        <f aca="false">ATAN2(C17,D17)</f>
        <v>0.479519291992596</v>
      </c>
      <c r="G17" s="25" t="n">
        <f aca="false">IF(DEGREES(F17)&lt;0,360+DEGREES(F17),DEGREES(F17))</f>
        <v>27.4744316262771</v>
      </c>
      <c r="H17" s="27" t="n">
        <v>87.1</v>
      </c>
      <c r="I17" s="26" t="n">
        <v>12.7</v>
      </c>
      <c r="J17" s="26" t="n">
        <v>5.7</v>
      </c>
      <c r="K17" s="25" t="n">
        <f aca="false">SQRT(I17^2+J17^2)</f>
        <v>13.9204884971757</v>
      </c>
      <c r="L17" s="26" t="n">
        <f aca="false">ATAN2(I17,J17)</f>
        <v>0.42187128642301</v>
      </c>
      <c r="M17" s="25" t="n">
        <f aca="false">IF(DEGREES(L17)&lt;0,360+DEGREES(L17),DEGREES(L17))</f>
        <v>24.1714442097932</v>
      </c>
      <c r="N17" s="27" t="n">
        <f aca="false">((B17-H17)^2+(C17-I17)^2+(D17-J17)^2)^0.5</f>
        <v>1.68588255818725</v>
      </c>
      <c r="O17" s="17" t="n">
        <f aca="false">H17-$B17</f>
        <v>1.05999999999999</v>
      </c>
      <c r="P17" s="28" t="n">
        <f aca="false">(K17-$E17)</f>
        <v>-1.01385447464603</v>
      </c>
      <c r="Q17" s="28" t="n">
        <f aca="false">SQRT(($C17-I17)^2+($D17-J17)^2-P17^2)</f>
        <v>0.831083091056618</v>
      </c>
      <c r="R17" s="28" t="n">
        <f aca="false">SQRT((($B17-H17)/(1*1))^2+(P17/(1*(1+(0.045*$E17))))^2+(Q17/(1*(1+(0.015*$E17))))^2)</f>
        <v>1.39724108373979</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row>
    <row r="18" s="24" customFormat="true" ht="13" hidden="false" customHeight="false" outlineLevel="0" collapsed="false">
      <c r="A18" s="24" t="s">
        <v>26</v>
      </c>
      <c r="B18" s="24" t="n">
        <v>84.85</v>
      </c>
      <c r="C18" s="24" t="n">
        <v>-10.56</v>
      </c>
      <c r="D18" s="24" t="n">
        <v>26.65</v>
      </c>
      <c r="E18" s="29" t="n">
        <f aca="false">SQRT(C18^2+D18^2)</f>
        <v>28.665939719465</v>
      </c>
      <c r="F18" s="28" t="n">
        <f aca="false">ATAN2(C18,D18)</f>
        <v>1.94806374393109</v>
      </c>
      <c r="G18" s="29" t="n">
        <f aca="false">IF(DEGREES(F18)&lt;0,360+DEGREES(F18),DEGREES(F18))</f>
        <v>111.615830749705</v>
      </c>
      <c r="H18" s="30" t="n">
        <v>85.5</v>
      </c>
      <c r="I18" s="28" t="n">
        <v>-7.79999999999999</v>
      </c>
      <c r="J18" s="28" t="n">
        <v>20.9</v>
      </c>
      <c r="K18" s="29" t="n">
        <f aca="false">SQRT(I18^2+J18^2)</f>
        <v>22.3080702885749</v>
      </c>
      <c r="L18" s="28" t="n">
        <f aca="false">ATAN2(I18,J18)</f>
        <v>1.92799302145025</v>
      </c>
      <c r="M18" s="29" t="n">
        <f aca="false">IF(DEGREES(L18)&lt;0,360+DEGREES(L18),DEGREES(L18))</f>
        <v>110.465863059775</v>
      </c>
      <c r="N18" s="30" t="n">
        <f aca="false">((B18-H18)^2+(C18-I18)^2+(D18-J18)^2)^0.5</f>
        <v>6.41113094547289</v>
      </c>
      <c r="O18" s="11" t="n">
        <f aca="false">H18-$B18</f>
        <v>0.650000000000006</v>
      </c>
      <c r="P18" s="28" t="n">
        <f aca="false">(K18-$E18)</f>
        <v>-6.35786943089004</v>
      </c>
      <c r="Q18" s="28" t="n">
        <f aca="false">SQRT(($C18-I18)^2+($D18-J18)^2-P18^2)</f>
        <v>0.507539456351882</v>
      </c>
      <c r="R18" s="28" t="n">
        <f aca="false">SQRT((($B18-H18)/(1*1))^2+(P18/(1*(1+(0.045*$E18))))^2+(Q18/(1*(1+(0.015*$E18))))^2)</f>
        <v>2.87347860921431</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row>
    <row r="19" customFormat="false" ht="13" hidden="false" customHeight="false" outlineLevel="0" collapsed="false">
      <c r="A19" s="0" t="s">
        <v>27</v>
      </c>
      <c r="B19" s="0" t="n">
        <v>32.89</v>
      </c>
      <c r="C19" s="0" t="n">
        <v>52.14</v>
      </c>
      <c r="D19" s="0" t="n">
        <v>-10.58</v>
      </c>
      <c r="E19" s="8" t="n">
        <f aca="false">SQRT(C19^2+D19^2)</f>
        <v>53.2025939217253</v>
      </c>
      <c r="F19" s="7" t="n">
        <f aca="false">ATAN2(C19,D19)</f>
        <v>-0.200197085991505</v>
      </c>
      <c r="G19" s="9" t="n">
        <f aca="false">IF(DEGREES(F19)&lt;0,360+DEGREES(F19),DEGREES(F19))</f>
        <v>348.529551901869</v>
      </c>
      <c r="H19" s="6" t="n">
        <v>31.9</v>
      </c>
      <c r="I19" s="7" t="n">
        <v>54.1</v>
      </c>
      <c r="J19" s="7" t="n">
        <v>-8.59999999999995</v>
      </c>
      <c r="K19" s="8" t="n">
        <f aca="false">SQRT(I19^2+J19^2)</f>
        <v>54.7792844056948</v>
      </c>
      <c r="L19" s="7" t="n">
        <f aca="false">ATAN2(I19,J19)</f>
        <v>-0.157645817003275</v>
      </c>
      <c r="M19" s="9" t="n">
        <f aca="false">IF(DEGREES(L19)&lt;0,360+DEGREES(L19),DEGREES(L19))</f>
        <v>350.967560027821</v>
      </c>
      <c r="N19" s="10" t="n">
        <f aca="false">((B19-H19)^2+(C19-I19)^2+(D19-J19)^2)^0.5</f>
        <v>2.95670424628508</v>
      </c>
      <c r="O19" s="11" t="n">
        <f aca="false">H19-$B19</f>
        <v>-0.990000000000002</v>
      </c>
      <c r="P19" s="7" t="n">
        <f aca="false">(K19-$E19)</f>
        <v>1.57669048396954</v>
      </c>
      <c r="Q19" s="7" t="n">
        <f aca="false">SQRT(($C19-I19)^2+($D19-J19)^2-P19^2)</f>
        <v>2.29696476197614</v>
      </c>
      <c r="R19" s="7" t="n">
        <f aca="false">SQRT((($B19-H19)/(1*1))^2+(P19/(1*(1+(0.045*$E19))))^2+(Q19/(1*(1+(0.015*$E19))))^2)</f>
        <v>1.68162352799967</v>
      </c>
      <c r="BL19" s="0"/>
      <c r="BT19" s="0"/>
      <c r="BU19" s="0"/>
      <c r="BX19" s="0"/>
    </row>
    <row r="20" customFormat="false" ht="13" hidden="false" customHeight="false" outlineLevel="0" collapsed="false">
      <c r="A20" s="0" t="s">
        <v>28</v>
      </c>
      <c r="B20" s="0" t="n">
        <v>28.41</v>
      </c>
      <c r="C20" s="0" t="n">
        <v>49.34</v>
      </c>
      <c r="D20" s="0" t="n">
        <v>-39.4</v>
      </c>
      <c r="E20" s="12" t="n">
        <f aca="false">SQRT(C20^2+D20^2)</f>
        <v>63.141076962624</v>
      </c>
      <c r="F20" s="31" t="n">
        <f aca="false">ATAN2(C20,D20)</f>
        <v>-0.673850514558807</v>
      </c>
      <c r="G20" s="14" t="n">
        <f aca="false">IF(DEGREES(F20)&lt;0,360+DEGREES(F20),DEGREES(F20))</f>
        <v>321.391209493062</v>
      </c>
      <c r="H20" s="15" t="n">
        <v>29.5</v>
      </c>
      <c r="I20" s="31" t="n">
        <v>47</v>
      </c>
      <c r="J20" s="31" t="n">
        <v>-35.9999999999999</v>
      </c>
      <c r="K20" s="12" t="n">
        <f aca="false">SQRT(I20^2+J20^2)</f>
        <v>59.2030404624627</v>
      </c>
      <c r="L20" s="31" t="n">
        <f aca="false">ATAN2(I20,J20)</f>
        <v>-0.653635896919521</v>
      </c>
      <c r="M20" s="14" t="n">
        <f aca="false">IF(DEGREES(L20)&lt;0,360+DEGREES(L20),DEGREES(L20))</f>
        <v>322.549421768263</v>
      </c>
      <c r="N20" s="16" t="n">
        <f aca="false">((B20-H20)^2+(C20-I20)^2+(D20-J20)^2)^0.5</f>
        <v>4.26892258069887</v>
      </c>
      <c r="O20" s="17" t="n">
        <f aca="false">H20-$B20</f>
        <v>1.09</v>
      </c>
      <c r="P20" s="7" t="n">
        <f aca="false">(K20-$E20)</f>
        <v>-3.93803650016127</v>
      </c>
      <c r="Q20" s="7" t="n">
        <f aca="false">SQRT(($C20-I20)^2+($D20-J20)^2-P20^2)</f>
        <v>1.23590797529518</v>
      </c>
      <c r="R20" s="7" t="n">
        <f aca="false">SQRT((($B20-H20)/(1*1))^2+(P20/(1*(1+(0.045*$E20))))^2+(Q20/(1*(1+(0.015*$E20))))^2)</f>
        <v>1.62541260396193</v>
      </c>
      <c r="BL20" s="0"/>
      <c r="BT20" s="0"/>
      <c r="BU20" s="0"/>
      <c r="BX20" s="0"/>
    </row>
    <row r="21" customFormat="false" ht="13" hidden="false" customHeight="false" outlineLevel="0" collapsed="false">
      <c r="A21" s="0" t="s">
        <v>29</v>
      </c>
      <c r="B21" s="0" t="n">
        <v>22.29</v>
      </c>
      <c r="C21" s="0" t="n">
        <v>35.1</v>
      </c>
      <c r="D21" s="0" t="n">
        <v>8.37</v>
      </c>
      <c r="E21" s="8" t="n">
        <f aca="false">SQRT(C21^2+D21^2)</f>
        <v>36.084164116687</v>
      </c>
      <c r="F21" s="7" t="n">
        <f aca="false">ATAN2(C21,D21)</f>
        <v>0.234089801305626</v>
      </c>
      <c r="G21" s="9" t="n">
        <f aca="false">IF(DEGREES(F21)&lt;0,360+DEGREES(F21),DEGREES(F21))</f>
        <v>13.4123576418684</v>
      </c>
      <c r="H21" s="6" t="n">
        <v>20.3</v>
      </c>
      <c r="I21" s="7" t="n">
        <v>37.3999999999999</v>
      </c>
      <c r="J21" s="7" t="n">
        <v>18.3</v>
      </c>
      <c r="K21" s="8" t="n">
        <f aca="false">SQRT(I21^2+J21^2)</f>
        <v>41.6371228592946</v>
      </c>
      <c r="L21" s="7" t="n">
        <f aca="false">ATAN2(I21,J21)</f>
        <v>0.455054909637673</v>
      </c>
      <c r="M21" s="9" t="n">
        <f aca="false">IF(DEGREES(L21)&lt;0,360+DEGREES(L21),DEGREES(L21))</f>
        <v>26.0727257689457</v>
      </c>
      <c r="N21" s="10" t="n">
        <f aca="false">((B21-H21)^2+(C21-I21)^2+(D21-J21)^2)^0.5</f>
        <v>10.3853261864999</v>
      </c>
      <c r="O21" s="11" t="n">
        <f aca="false">H21-$B21</f>
        <v>-1.99</v>
      </c>
      <c r="P21" s="7" t="n">
        <f aca="false">(K21-$E21)</f>
        <v>5.55295874260762</v>
      </c>
      <c r="Q21" s="7" t="n">
        <f aca="false">SQRT(($C21-I21)^2+($D21-J21)^2-P21^2)</f>
        <v>8.54748788843232</v>
      </c>
      <c r="R21" s="7" t="n">
        <f aca="false">SQRT((($B21-H21)/(1*1))^2+(P21/(1*(1+(0.045*$E21))))^2+(Q21/(1*(1+(0.015*$E21))))^2)</f>
        <v>6.26057339452714</v>
      </c>
      <c r="BL21" s="0"/>
      <c r="BT21" s="0"/>
      <c r="BU21" s="0"/>
      <c r="BX21" s="0"/>
    </row>
    <row r="22" customFormat="false" ht="13" hidden="false" customHeight="false" outlineLevel="0" collapsed="false">
      <c r="A22" s="0" t="s">
        <v>30</v>
      </c>
      <c r="B22" s="0" t="n">
        <v>42.45</v>
      </c>
      <c r="C22" s="0" t="n">
        <v>62.67</v>
      </c>
      <c r="D22" s="0" t="n">
        <v>10.71</v>
      </c>
      <c r="E22" s="8" t="n">
        <f aca="false">SQRT(C22^2+D22^2)</f>
        <v>63.5785577061953</v>
      </c>
      <c r="F22" s="7" t="n">
        <f aca="false">ATAN2(C22,D22)</f>
        <v>0.169260049796384</v>
      </c>
      <c r="G22" s="9" t="n">
        <f aca="false">IF(DEGREES(F22)&lt;0,360+DEGREES(F22),DEGREES(F22))</f>
        <v>9.69788649350696</v>
      </c>
      <c r="H22" s="6" t="n">
        <v>42.1</v>
      </c>
      <c r="I22" s="7" t="n">
        <v>61</v>
      </c>
      <c r="J22" s="7" t="n">
        <v>12.1</v>
      </c>
      <c r="K22" s="8" t="n">
        <f aca="false">SQRT(I22^2+J22^2)</f>
        <v>62.1885037607434</v>
      </c>
      <c r="L22" s="7" t="n">
        <f aca="false">ATAN2(I22,J22)</f>
        <v>0.195818771500392</v>
      </c>
      <c r="M22" s="9" t="n">
        <f aca="false">IF(DEGREES(L22)&lt;0,360+DEGREES(L22),DEGREES(L22))</f>
        <v>11.2195891564091</v>
      </c>
      <c r="N22" s="10" t="n">
        <f aca="false">((B22-H22)^2+(C22-I22)^2+(D22-J22)^2)^0.5</f>
        <v>2.20079531079108</v>
      </c>
      <c r="O22" s="11" t="n">
        <f aca="false">H22-$B22</f>
        <v>-0.350000000000001</v>
      </c>
      <c r="P22" s="7" t="n">
        <f aca="false">(K22-$E22)</f>
        <v>-1.39005394545183</v>
      </c>
      <c r="Q22" s="7" t="n">
        <f aca="false">SQRT(($C22-I22)^2+($D22-J22)^2-P22^2)</f>
        <v>1.66995509781964</v>
      </c>
      <c r="R22" s="7" t="n">
        <f aca="false">SQRT((($B22-H22)/(1*1))^2+(P22/(1*(1+(0.045*$E22))))^2+(Q22/(1*(1+(0.015*$E22))))^2)</f>
        <v>0.991340091742612</v>
      </c>
      <c r="BL22" s="0"/>
      <c r="BT22" s="0"/>
      <c r="BU22" s="0"/>
      <c r="BX22" s="0"/>
    </row>
    <row r="23" customFormat="false" ht="13" hidden="false" customHeight="false" outlineLevel="0" collapsed="false">
      <c r="A23" s="0" t="s">
        <v>31</v>
      </c>
      <c r="B23" s="0" t="n">
        <v>62.8</v>
      </c>
      <c r="C23" s="0" t="n">
        <v>52.63</v>
      </c>
      <c r="D23" s="0" t="n">
        <v>78.69</v>
      </c>
      <c r="E23" s="12" t="n">
        <f aca="false">SQRT(C23^2+D23^2)</f>
        <v>94.6680146617642</v>
      </c>
      <c r="F23" s="31" t="n">
        <f aca="false">ATAN2(C23,D23)</f>
        <v>0.981299569142868</v>
      </c>
      <c r="G23" s="14" t="n">
        <f aca="false">IF(DEGREES(F23)&lt;0,360+DEGREES(F23),DEGREES(F23))</f>
        <v>56.2243237498925</v>
      </c>
      <c r="H23" s="15" t="n">
        <v>64.2</v>
      </c>
      <c r="I23" s="31" t="n">
        <v>53.8</v>
      </c>
      <c r="J23" s="31" t="n">
        <v>80.5</v>
      </c>
      <c r="K23" s="12" t="n">
        <f aca="false">SQRT(I23^2+J23^2)</f>
        <v>96.8229828088352</v>
      </c>
      <c r="L23" s="31" t="n">
        <f aca="false">ATAN2(I23,J23)</f>
        <v>0.981647920254057</v>
      </c>
      <c r="M23" s="14" t="n">
        <f aca="false">IF(DEGREES(L23)&lt;0,360+DEGREES(L23),DEGREES(L23))</f>
        <v>56.2442827983522</v>
      </c>
      <c r="N23" s="16" t="n">
        <f aca="false">((B23-H23)^2+(C23-I23)^2+(D23-J23)^2)^0.5</f>
        <v>2.57001945517928</v>
      </c>
      <c r="O23" s="17" t="n">
        <f aca="false">H23-$B23</f>
        <v>1.40000000000001</v>
      </c>
      <c r="P23" s="7" t="n">
        <f aca="false">(K23-$E23)</f>
        <v>2.15496814707102</v>
      </c>
      <c r="Q23" s="7" t="n">
        <f aca="false">SQRT(($C23-I23)^2+($D23-J23)^2-P23^2)</f>
        <v>0.0333509386570178</v>
      </c>
      <c r="R23" s="7" t="n">
        <f aca="false">SQRT((($B23-H23)/(1*1))^2+(P23/(1*(1+(0.045*$E23))))^2+(Q23/(1*(1+(0.015*$E23))))^2)</f>
        <v>1.4587774857582</v>
      </c>
      <c r="BL23" s="0"/>
      <c r="BT23" s="0"/>
      <c r="BU23" s="0"/>
      <c r="BX23" s="0"/>
    </row>
    <row r="24" customFormat="false" ht="13" hidden="false" customHeight="false" outlineLevel="0" collapsed="false">
      <c r="A24" s="0" t="s">
        <v>32</v>
      </c>
      <c r="B24" s="0" t="n">
        <v>74.01</v>
      </c>
      <c r="C24" s="0" t="n">
        <v>28.98</v>
      </c>
      <c r="D24" s="0" t="n">
        <v>24.7</v>
      </c>
      <c r="E24" s="32" t="n">
        <f aca="false">SQRT(C24^2+D24^2)</f>
        <v>38.0779516255799</v>
      </c>
      <c r="F24" s="33" t="n">
        <f aca="false">ATAN2(C24,D24)</f>
        <v>0.705834733774147</v>
      </c>
      <c r="G24" s="34" t="n">
        <f aca="false">IF(DEGREES(F24)&lt;0,360+DEGREES(F24),DEGREES(F24))</f>
        <v>40.4413512789987</v>
      </c>
      <c r="H24" s="35" t="n">
        <v>70.7</v>
      </c>
      <c r="I24" s="33" t="n">
        <v>29.1</v>
      </c>
      <c r="J24" s="33" t="n">
        <v>19.6</v>
      </c>
      <c r="K24" s="32" t="n">
        <f aca="false">SQRT(I24^2+J24^2)</f>
        <v>35.0851820573871</v>
      </c>
      <c r="L24" s="33" t="n">
        <f aca="false">ATAN2(I24,J24)</f>
        <v>0.592745650983879</v>
      </c>
      <c r="M24" s="34" t="n">
        <f aca="false">IF(DEGREES(L24)&lt;0,360+DEGREES(L24),DEGREES(L24))</f>
        <v>33.9618241261108</v>
      </c>
      <c r="N24" s="36" t="n">
        <f aca="false">((B24-H24)^2+(C24-I24)^2+(D24-J24)^2)^0.5</f>
        <v>6.08115942892472</v>
      </c>
      <c r="O24" s="37" t="n">
        <f aca="false">H24-$B24</f>
        <v>-3.31</v>
      </c>
      <c r="P24" s="7" t="n">
        <f aca="false">(K24-$E24)</f>
        <v>-2.99276956819273</v>
      </c>
      <c r="Q24" s="7" t="n">
        <f aca="false">SQRT(($C24-I24)^2+($D24-J24)^2-P24^2)</f>
        <v>4.1313109676832</v>
      </c>
      <c r="R24" s="7" t="n">
        <f aca="false">SQRT((($B24-H24)/(1*1))^2+(P24/(1*(1+(0.045*$E24))))^2+(Q24/(1*(1+(0.015*$E24))))^2)</f>
        <v>4.36881327285797</v>
      </c>
      <c r="BL24" s="0"/>
      <c r="BT24" s="0"/>
      <c r="BU24" s="0"/>
      <c r="BX24" s="0"/>
    </row>
    <row r="25" customFormat="false" ht="13" hidden="false" customHeight="false" outlineLevel="0" collapsed="false">
      <c r="A25" s="0" t="s">
        <v>33</v>
      </c>
      <c r="B25" s="0" t="n">
        <v>32.15</v>
      </c>
      <c r="C25" s="0" t="n">
        <v>18.77</v>
      </c>
      <c r="D25" s="0" t="n">
        <v>22.72</v>
      </c>
      <c r="E25" s="8" t="n">
        <f aca="false">SQRT(C25^2+D25^2)</f>
        <v>29.4705157742446</v>
      </c>
      <c r="F25" s="7" t="n">
        <f aca="false">ATAN2(C25,D25)</f>
        <v>0.880315747423085</v>
      </c>
      <c r="G25" s="9" t="n">
        <f aca="false">IF(DEGREES(F25)&lt;0,360+DEGREES(F25),DEGREES(F25))</f>
        <v>50.4383769662474</v>
      </c>
      <c r="H25" s="6" t="n">
        <v>31.3</v>
      </c>
      <c r="I25" s="7" t="n">
        <v>21.0999999999999</v>
      </c>
      <c r="J25" s="7" t="n">
        <v>21</v>
      </c>
      <c r="K25" s="8" t="n">
        <f aca="false">SQRT(I25^2+J25^2)</f>
        <v>29.7692794672628</v>
      </c>
      <c r="L25" s="7" t="n">
        <f aca="false">ATAN2(I25,J25)</f>
        <v>0.783022870952491</v>
      </c>
      <c r="M25" s="9" t="n">
        <f aca="false">IF(DEGREES(L25)&lt;0,360+DEGREES(L25),DEGREES(L25))</f>
        <v>44.8639057677947</v>
      </c>
      <c r="N25" s="10" t="n">
        <f aca="false">((B25-H25)^2+(C25-I25)^2+(D25-J25)^2)^0.5</f>
        <v>3.0182445228973</v>
      </c>
      <c r="O25" s="11" t="n">
        <f aca="false">H25-$B25</f>
        <v>-0.849999999999998</v>
      </c>
      <c r="P25" s="7" t="n">
        <f aca="false">(K25-$E25)</f>
        <v>0.298763693018216</v>
      </c>
      <c r="Q25" s="7" t="n">
        <f aca="false">SQRT(($C25-I25)^2+($D25-J25)^2-P25^2)</f>
        <v>2.88063191951586</v>
      </c>
      <c r="R25" s="7" t="n">
        <f aca="false">SQRT((($B25-H25)/(1*1))^2+(P25/(1*(1+(0.045*$E25))))^2+(Q25/(1*(1+(0.015*$E25))))^2)</f>
        <v>2.17470430985259</v>
      </c>
      <c r="BL25" s="0"/>
      <c r="BT25" s="0"/>
      <c r="BU25" s="0"/>
      <c r="BX25" s="0"/>
    </row>
    <row r="26" customFormat="false" ht="13" hidden="false" customHeight="false" outlineLevel="0" collapsed="false">
      <c r="A26" s="0" t="s">
        <v>34</v>
      </c>
      <c r="B26" s="0" t="n">
        <v>64.17</v>
      </c>
      <c r="C26" s="0" t="n">
        <v>20.4</v>
      </c>
      <c r="D26" s="0" t="n">
        <v>19.29</v>
      </c>
      <c r="E26" s="8" t="n">
        <f aca="false">SQRT(C26^2+D26^2)</f>
        <v>28.0760413876316</v>
      </c>
      <c r="F26" s="7" t="n">
        <f aca="false">ATAN2(C26,D26)</f>
        <v>0.757438709015439</v>
      </c>
      <c r="G26" s="9" t="n">
        <f aca="false">IF(DEGREES(F26)&lt;0,360+DEGREES(F26),DEGREES(F26))</f>
        <v>43.3980412664223</v>
      </c>
      <c r="H26" s="6" t="n">
        <v>63.7</v>
      </c>
      <c r="I26" s="7" t="n">
        <v>17.4999999999999</v>
      </c>
      <c r="J26" s="7" t="n">
        <v>15.0999999999999</v>
      </c>
      <c r="K26" s="8" t="n">
        <f aca="false">SQRT(I26^2+J26^2)</f>
        <v>23.1140649821703</v>
      </c>
      <c r="L26" s="7" t="n">
        <f aca="false">ATAN2(I26,J26)</f>
        <v>0.71191110310986</v>
      </c>
      <c r="M26" s="9" t="n">
        <f aca="false">IF(DEGREES(L26)&lt;0,360+DEGREES(L26),DEGREES(L26))</f>
        <v>40.7895015966978</v>
      </c>
      <c r="N26" s="10" t="n">
        <f aca="false">((B26-H26)^2+(C26-I26)^2+(D26-J26)^2)^0.5</f>
        <v>5.11732351918475</v>
      </c>
      <c r="O26" s="11" t="n">
        <f aca="false">H26-$B26</f>
        <v>-0.469999999999999</v>
      </c>
      <c r="P26" s="7" t="n">
        <f aca="false">(K26-$E26)</f>
        <v>-4.9619764054612</v>
      </c>
      <c r="Q26" s="7" t="n">
        <f aca="false">SQRT(($C26-I26)^2+($D26-J26)^2-P26^2)</f>
        <v>1.15969399051979</v>
      </c>
      <c r="R26" s="7" t="n">
        <f aca="false">SQRT((($B26-H26)/(1*1))^2+(P26/(1*(1+(0.045*$E26))))^2+(Q26/(1*(1+(0.015*$E26))))^2)</f>
        <v>2.3859476143457</v>
      </c>
      <c r="BL26" s="0"/>
      <c r="BT26" s="0"/>
      <c r="BU26" s="0"/>
      <c r="BX26" s="0"/>
    </row>
    <row r="27" customFormat="false" ht="13" hidden="false" customHeight="false" outlineLevel="0" collapsed="false">
      <c r="A27" s="0" t="s">
        <v>35</v>
      </c>
      <c r="B27" s="0" t="n">
        <v>51.91</v>
      </c>
      <c r="C27" s="0" t="n">
        <v>9.41</v>
      </c>
      <c r="D27" s="0" t="n">
        <v>-27</v>
      </c>
      <c r="E27" s="12" t="n">
        <f aca="false">SQRT(C27^2+D27^2)</f>
        <v>28.5927980442628</v>
      </c>
      <c r="F27" s="31" t="n">
        <f aca="false">ATAN2(C27,D27)</f>
        <v>-1.23544192191139</v>
      </c>
      <c r="G27" s="14" t="n">
        <f aca="false">IF(DEGREES(F27)&lt;0,360+DEGREES(F27),DEGREES(F27))</f>
        <v>289.214392040946</v>
      </c>
      <c r="H27" s="15" t="n">
        <v>51.2</v>
      </c>
      <c r="I27" s="31" t="n">
        <v>5.79999999999999</v>
      </c>
      <c r="J27" s="31" t="n">
        <v>-24.9</v>
      </c>
      <c r="K27" s="12" t="n">
        <f aca="false">SQRT(I27^2+J27^2)</f>
        <v>25.5665797477879</v>
      </c>
      <c r="L27" s="31" t="n">
        <f aca="false">ATAN2(I27,J27)</f>
        <v>-1.34194529751167</v>
      </c>
      <c r="M27" s="14" t="n">
        <f aca="false">IF(DEGREES(L27)&lt;0,360+DEGREES(L27),DEGREES(L27))</f>
        <v>283.112198115154</v>
      </c>
      <c r="N27" s="16" t="n">
        <f aca="false">((B27-H27)^2+(C27-I27)^2+(D27-J27)^2)^0.5</f>
        <v>4.23629555154029</v>
      </c>
      <c r="O27" s="17" t="n">
        <f aca="false">H27-$B27</f>
        <v>-0.709999999999994</v>
      </c>
      <c r="P27" s="7" t="n">
        <f aca="false">(K27-$E27)</f>
        <v>-3.0262182964749</v>
      </c>
      <c r="Q27" s="7" t="n">
        <f aca="false">SQRT(($C27-I27)^2+($D27-J27)^2-P27^2)</f>
        <v>2.87821174031388</v>
      </c>
      <c r="R27" s="7" t="n">
        <f aca="false">SQRT((($B27-H27)/(1*1))^2+(P27/(1*(1+(0.045*$E27))))^2+(Q27/(1*(1+(0.015*$E27))))^2)</f>
        <v>2.51255115128534</v>
      </c>
      <c r="BL27" s="0"/>
      <c r="BT27" s="0"/>
      <c r="BU27" s="0"/>
      <c r="BX27" s="0"/>
    </row>
    <row r="28" customFormat="false" ht="13" hidden="false" customHeight="false" outlineLevel="0" collapsed="false">
      <c r="A28" s="0" t="s">
        <v>36</v>
      </c>
      <c r="B28" s="0" t="n">
        <v>69.5</v>
      </c>
      <c r="C28" s="0" t="n">
        <v>-34.53</v>
      </c>
      <c r="D28" s="0" t="n">
        <v>-0.76</v>
      </c>
      <c r="E28" s="32" t="n">
        <f aca="false">SQRT(C28^2+D28^2)</f>
        <v>34.5383627290004</v>
      </c>
      <c r="F28" s="33" t="n">
        <f aca="false">ATAN2(C28,D28)</f>
        <v>-3.11958636014801</v>
      </c>
      <c r="G28" s="34" t="n">
        <f aca="false">IF(DEGREES(F28)&lt;0,360+DEGREES(F28),DEGREES(F28))</f>
        <v>181.26086773694</v>
      </c>
      <c r="H28" s="35" t="n">
        <v>69.7</v>
      </c>
      <c r="I28" s="33" t="n">
        <v>-34.6</v>
      </c>
      <c r="J28" s="33" t="n">
        <v>-0.799999999999999</v>
      </c>
      <c r="K28" s="32" t="n">
        <f aca="false">SQRT(I28^2+J28^2)</f>
        <v>34.6092473191776</v>
      </c>
      <c r="L28" s="33" t="n">
        <f aca="false">ATAN2(I28,J28)</f>
        <v>-3.1184753852055</v>
      </c>
      <c r="M28" s="34" t="n">
        <f aca="false">IF(DEGREES(L28)&lt;0,360+DEGREES(L28),DEGREES(L28))</f>
        <v>181.324521912291</v>
      </c>
      <c r="N28" s="36" t="n">
        <f aca="false">((B28-H28)^2+(C28-I28)^2+(D28-J28)^2)^0.5</f>
        <v>0.215638586528481</v>
      </c>
      <c r="O28" s="37" t="n">
        <f aca="false">H28-$B28</f>
        <v>0.200000000000003</v>
      </c>
      <c r="P28" s="7" t="n">
        <f aca="false">(K28-$E28)</f>
        <v>0.0708845901772293</v>
      </c>
      <c r="Q28" s="7" t="n">
        <f aca="false">SQRT(($C28-I28)^2+($D28-J28)^2-P28^2)</f>
        <v>0.0384106088913755</v>
      </c>
      <c r="R28" s="7" t="n">
        <f aca="false">SQRT((($B28-H28)/(1*1))^2+(P28/(1*(1+(0.045*$E28))))^2+(Q28/(1*(1+(0.015*$E28))))^2)</f>
        <v>0.203495373459891</v>
      </c>
      <c r="BL28" s="0"/>
      <c r="BT28" s="0"/>
      <c r="BU28" s="0"/>
      <c r="BX28" s="0"/>
    </row>
    <row r="29" customFormat="false" ht="13" hidden="false" customHeight="false" outlineLevel="0" collapsed="false">
      <c r="A29" s="0" t="s">
        <v>37</v>
      </c>
      <c r="B29" s="0" t="n">
        <v>61.43</v>
      </c>
      <c r="C29" s="0" t="n">
        <v>38.18</v>
      </c>
      <c r="D29" s="0" t="n">
        <v>72.39</v>
      </c>
      <c r="E29" s="8" t="n">
        <f aca="false">SQRT(C29^2+D29^2)</f>
        <v>81.8414595422149</v>
      </c>
      <c r="F29" s="7" t="n">
        <f aca="false">ATAN2(C29,D29)</f>
        <v>1.08545339037635</v>
      </c>
      <c r="G29" s="9" t="n">
        <f aca="false">IF(DEGREES(F29)&lt;0,360+DEGREES(F29),DEGREES(F29))</f>
        <v>62.1918981267308</v>
      </c>
      <c r="H29" s="6" t="n">
        <v>61.3</v>
      </c>
      <c r="I29" s="7" t="n">
        <v>39.6</v>
      </c>
      <c r="J29" s="7" t="n">
        <v>72.2999999999999</v>
      </c>
      <c r="K29" s="8" t="n">
        <f aca="false">SQRT(I29^2+J29^2)</f>
        <v>82.4345194684847</v>
      </c>
      <c r="L29" s="7" t="n">
        <f aca="false">ATAN2(I29,J29)</f>
        <v>1.06970694059945</v>
      </c>
      <c r="M29" s="9" t="n">
        <f aca="false">IF(DEGREES(L29)&lt;0,360+DEGREES(L29),DEGREES(L29))</f>
        <v>61.2896930121998</v>
      </c>
      <c r="N29" s="10" t="n">
        <f aca="false">((B29-H29)^2+(C29-I29)^2+(D29-J29)^2)^0.5</f>
        <v>1.42877569968138</v>
      </c>
      <c r="O29" s="11" t="n">
        <f aca="false">H29-$B29</f>
        <v>-0.130000000000003</v>
      </c>
      <c r="P29" s="7" t="n">
        <f aca="false">(K29-$E29)</f>
        <v>0.593059926269802</v>
      </c>
      <c r="Q29" s="7" t="n">
        <f aca="false">SQRT(($C29-I29)^2+($D29-J29)^2-P29^2)</f>
        <v>1.29335993592382</v>
      </c>
      <c r="R29" s="7" t="n">
        <f aca="false">SQRT((($B29-H29)/(1*1))^2+(P29/(1*(1+(0.045*$E29))))^2+(Q29/(1*(1+(0.015*$E29))))^2)</f>
        <v>0.608306352657291</v>
      </c>
      <c r="BL29" s="0"/>
      <c r="BT29" s="0"/>
      <c r="BU29" s="0"/>
      <c r="BX29" s="0"/>
    </row>
    <row r="30" customFormat="false" ht="13" hidden="false" customHeight="false" outlineLevel="0" collapsed="false">
      <c r="A30" s="0" t="s">
        <v>38</v>
      </c>
      <c r="B30" s="0" t="n">
        <v>21.32</v>
      </c>
      <c r="C30" s="0" t="n">
        <v>30.14</v>
      </c>
      <c r="D30" s="0" t="n">
        <v>-27.62</v>
      </c>
      <c r="E30" s="8" t="n">
        <f aca="false">SQRT(C30^2+D30^2)</f>
        <v>40.8813404868285</v>
      </c>
      <c r="F30" s="7" t="n">
        <f aca="false">ATAN2(C30,D30)</f>
        <v>-0.741797005046868</v>
      </c>
      <c r="G30" s="9" t="n">
        <f aca="false">IF(DEGREES(F30)&lt;0,360+DEGREES(F30),DEGREES(F30))</f>
        <v>317.49816235537</v>
      </c>
      <c r="H30" s="6" t="n">
        <v>17.3</v>
      </c>
      <c r="I30" s="7" t="n">
        <v>22.2999999999999</v>
      </c>
      <c r="J30" s="7" t="n">
        <v>-22</v>
      </c>
      <c r="K30" s="8" t="n">
        <f aca="false">SQRT(I30^2+J30^2)</f>
        <v>31.3255486783551</v>
      </c>
      <c r="L30" s="7" t="n">
        <f aca="false">ATAN2(I30,J30)</f>
        <v>-0.778626257886941</v>
      </c>
      <c r="M30" s="9" t="n">
        <f aca="false">IF(DEGREES(L30)&lt;0,360+DEGREES(L30),DEGREES(L30))</f>
        <v>315.388001605013</v>
      </c>
      <c r="N30" s="10" t="n">
        <f aca="false">((B30-H30)^2+(C30-I30)^2+(D30-J30)^2)^0.5</f>
        <v>10.4503779835947</v>
      </c>
      <c r="O30" s="11" t="n">
        <f aca="false">H30-$B30</f>
        <v>-4.02</v>
      </c>
      <c r="P30" s="7" t="n">
        <f aca="false">(K30-$E30)</f>
        <v>-9.55579180847335</v>
      </c>
      <c r="Q30" s="7" t="n">
        <f aca="false">SQRT(($C30-I30)^2+($D30-J30)^2-P30^2)</f>
        <v>1.31789336181467</v>
      </c>
      <c r="R30" s="7" t="n">
        <f aca="false">SQRT((($B30-H30)/(1*1))^2+(P30/(1*(1+(0.045*$E30))))^2+(Q30/(1*(1+(0.015*$E30))))^2)</f>
        <v>5.30582686342763</v>
      </c>
      <c r="BL30" s="0"/>
      <c r="BT30" s="0"/>
      <c r="BU30" s="0"/>
      <c r="BX30" s="0"/>
    </row>
    <row r="31" customFormat="false" ht="13" hidden="false" customHeight="false" outlineLevel="0" collapsed="false">
      <c r="A31" s="0" t="s">
        <v>39</v>
      </c>
      <c r="B31" s="0" t="n">
        <v>52.66</v>
      </c>
      <c r="C31" s="0" t="n">
        <v>-44.49</v>
      </c>
      <c r="D31" s="0" t="n">
        <v>38.56</v>
      </c>
      <c r="E31" s="8" t="n">
        <f aca="false">SQRT(C31^2+D31^2)</f>
        <v>58.8747288741103</v>
      </c>
      <c r="F31" s="7" t="n">
        <f aca="false">ATAN2(C31,D31)</f>
        <v>2.4274762838927</v>
      </c>
      <c r="G31" s="9" t="n">
        <f aca="false">IF(DEGREES(F31)&lt;0,360+DEGREES(F31),DEGREES(F31))</f>
        <v>139.084145935152</v>
      </c>
      <c r="H31" s="6" t="n">
        <v>53</v>
      </c>
      <c r="I31" s="7" t="n">
        <v>-39.4999999999999</v>
      </c>
      <c r="J31" s="7" t="n">
        <v>29.4</v>
      </c>
      <c r="K31" s="8" t="n">
        <f aca="false">SQRT(I31^2+J31^2)</f>
        <v>49.2403289997132</v>
      </c>
      <c r="L31" s="7" t="n">
        <f aca="false">ATAN2(I31,J31)</f>
        <v>2.50174709309499</v>
      </c>
      <c r="M31" s="9" t="n">
        <f aca="false">IF(DEGREES(L31)&lt;0,360+DEGREES(L31),DEGREES(L31))</f>
        <v>143.339549843465</v>
      </c>
      <c r="N31" s="10" t="n">
        <f aca="false">((B31-H31)^2+(C31-I31)^2+(D31-J31)^2)^0.5</f>
        <v>10.4365367819024</v>
      </c>
      <c r="O31" s="11" t="n">
        <f aca="false">H31-$B31</f>
        <v>0.340000000000003</v>
      </c>
      <c r="P31" s="7" t="n">
        <f aca="false">(K31-$E31)</f>
        <v>-9.63439987439718</v>
      </c>
      <c r="Q31" s="7" t="n">
        <f aca="false">SQRT(($C31-I31)^2+($D31-J31)^2-P31^2)</f>
        <v>3.99800438471705</v>
      </c>
      <c r="R31" s="7" t="n">
        <f aca="false">SQRT((($B31-H31)/(1*1))^2+(P31/(1*(1+(0.045*$E31))))^2+(Q31/(1*(1+(0.015*$E31))))^2)</f>
        <v>3.40481429404543</v>
      </c>
      <c r="BL31" s="0"/>
      <c r="BT31" s="0"/>
      <c r="BU31" s="0"/>
      <c r="BX31" s="0"/>
    </row>
    <row r="32" customFormat="false" ht="13" hidden="false" customHeight="false" outlineLevel="0" collapsed="false">
      <c r="A32" s="0" t="s">
        <v>40</v>
      </c>
      <c r="B32" s="0" t="n">
        <v>97.35</v>
      </c>
      <c r="C32" s="0" t="n">
        <v>-0.96</v>
      </c>
      <c r="D32" s="0" t="n">
        <v>0.75</v>
      </c>
      <c r="E32" s="8" t="n">
        <f aca="false">SQRT(C32^2+D32^2)</f>
        <v>1.21823643025482</v>
      </c>
      <c r="F32" s="7" t="n">
        <f aca="false">ATAN2(C32,D32)</f>
        <v>2.4783896608837</v>
      </c>
      <c r="G32" s="9" t="n">
        <f aca="false">IF(DEGREES(F32)&lt;0,360+DEGREES(F32),DEGREES(F32))</f>
        <v>142.001267557495</v>
      </c>
      <c r="H32" s="6" t="n">
        <v>95.3</v>
      </c>
      <c r="I32" s="7" t="n">
        <v>-0.1</v>
      </c>
      <c r="J32" s="7" t="n">
        <v>1.22464679914735E-017</v>
      </c>
      <c r="K32" s="8" t="n">
        <f aca="false">SQRT(I32^2+J32^2)</f>
        <v>0.1</v>
      </c>
      <c r="L32" s="7" t="n">
        <f aca="false">ATAN2(I32,J32)</f>
        <v>3.14159265358979</v>
      </c>
      <c r="M32" s="9" t="n">
        <f aca="false">IF(DEGREES(L32)&lt;0,360+DEGREES(L32),DEGREES(L32))</f>
        <v>180</v>
      </c>
      <c r="N32" s="10" t="n">
        <f aca="false">((B32-H32)^2+(C32-I32)^2+(D32-J32)^2)^0.5</f>
        <v>2.34618839823233</v>
      </c>
      <c r="O32" s="11" t="n">
        <f aca="false">H32-$B32</f>
        <v>-2.05</v>
      </c>
      <c r="P32" s="7" t="n">
        <f aca="false">(K32-$E32)</f>
        <v>-1.11823643025482</v>
      </c>
      <c r="Q32" s="7" t="n">
        <f aca="false">SQRT(($C32-I32)^2+($D32-J32)^2-P32^2)</f>
        <v>0.227260392613767</v>
      </c>
      <c r="R32" s="7" t="n">
        <f aca="false">SQRT((($B32-H32)/(1*1))^2+(P32/(1*(1+(0.045*$E32))))^2+(Q32/(1*(1+(0.015*$E32))))^2)</f>
        <v>2.31865577356601</v>
      </c>
      <c r="BL32" s="0"/>
      <c r="BT32" s="0"/>
      <c r="BU32" s="0"/>
      <c r="BX32" s="0"/>
    </row>
    <row r="33" customFormat="false" ht="13" hidden="false" customHeight="false" outlineLevel="0" collapsed="false">
      <c r="A33" s="0" t="s">
        <v>41</v>
      </c>
      <c r="B33" s="0" t="n">
        <v>80.21</v>
      </c>
      <c r="C33" s="0" t="n">
        <v>0.2</v>
      </c>
      <c r="D33" s="0" t="n">
        <v>-0.09</v>
      </c>
      <c r="E33" s="8" t="n">
        <f aca="false">SQRT(C33^2+D33^2)</f>
        <v>0.219317121994613</v>
      </c>
      <c r="F33" s="7" t="n">
        <f aca="false">ATAN2(C33,D33)</f>
        <v>-0.422853926132941</v>
      </c>
      <c r="G33" s="9" t="n">
        <f aca="false">IF(DEGREES(F33)&lt;0,360+DEGREES(F33),DEGREES(F33))</f>
        <v>335.772254682046</v>
      </c>
      <c r="H33" s="6" t="n">
        <v>80.3</v>
      </c>
      <c r="I33" s="7" t="n">
        <v>0.0999999999999999</v>
      </c>
      <c r="J33" s="7" t="n">
        <v>-0.1</v>
      </c>
      <c r="K33" s="8" t="n">
        <f aca="false">SQRT(I33^2+J33^2)</f>
        <v>0.141421356237309</v>
      </c>
      <c r="L33" s="7" t="n">
        <f aca="false">ATAN2(I33,J33)</f>
        <v>-0.785398163397449</v>
      </c>
      <c r="M33" s="9" t="n">
        <f aca="false">IF(DEGREES(L33)&lt;0,360+DEGREES(L33),DEGREES(L33))</f>
        <v>315</v>
      </c>
      <c r="N33" s="10" t="n">
        <f aca="false">((B33-H33)^2+(C33-I33)^2+(D33-J33)^2)^0.5</f>
        <v>0.134907375632323</v>
      </c>
      <c r="O33" s="11" t="n">
        <f aca="false">H33-$B33</f>
        <v>0.0900000000000034</v>
      </c>
      <c r="P33" s="7" t="n">
        <f aca="false">(K33-$E33)</f>
        <v>-0.0778957657573036</v>
      </c>
      <c r="Q33" s="7" t="n">
        <f aca="false">SQRT(($C33-I33)^2+($D33-J33)^2-P33^2)</f>
        <v>0.0634999974573488</v>
      </c>
      <c r="R33" s="7" t="n">
        <f aca="false">SQRT((($B33-H33)/(1*1))^2+(P33/(1*(1+(0.045*$E33))))^2+(Q33/(1*(1+(0.015*$E33))))^2)</f>
        <v>0.134371059235399</v>
      </c>
      <c r="BL33" s="0"/>
      <c r="BT33" s="0"/>
      <c r="BU33" s="0"/>
      <c r="BX33" s="0"/>
    </row>
    <row r="34" customFormat="false" ht="13" hidden="false" customHeight="false" outlineLevel="0" collapsed="false">
      <c r="A34" s="0" t="s">
        <v>42</v>
      </c>
      <c r="B34" s="0" t="n">
        <v>65.78</v>
      </c>
      <c r="C34" s="0" t="n">
        <v>-0.09</v>
      </c>
      <c r="D34" s="0" t="n">
        <v>-0.19</v>
      </c>
      <c r="E34" s="8" t="n">
        <f aca="false">SQRT(C34^2+D34^2)</f>
        <v>0.210237960416286</v>
      </c>
      <c r="F34" s="7" t="n">
        <f aca="false">ATAN2(C34,D34)</f>
        <v>-2.01317054977164</v>
      </c>
      <c r="G34" s="9" t="n">
        <f aca="false">IF(DEGREES(F34)&lt;0,360+DEGREES(F34),DEGREES(F34))</f>
        <v>244.653824058053</v>
      </c>
      <c r="H34" s="6" t="n">
        <v>65.6</v>
      </c>
      <c r="I34" s="7" t="n">
        <v>-1.83697019872102E-017</v>
      </c>
      <c r="J34" s="7" t="n">
        <v>-0.1</v>
      </c>
      <c r="K34" s="8" t="n">
        <f aca="false">SQRT(I34^2+J34^2)</f>
        <v>0.1</v>
      </c>
      <c r="L34" s="7" t="n">
        <f aca="false">ATAN2(I34,J34)</f>
        <v>-1.5707963267949</v>
      </c>
      <c r="M34" s="9" t="n">
        <f aca="false">IF(DEGREES(L34)&lt;0,360+DEGREES(L34),DEGREES(L34))</f>
        <v>270</v>
      </c>
      <c r="N34" s="10" t="n">
        <f aca="false">((B34-H34)^2+(C34-I34)^2+(D34-J34)^2)^0.5</f>
        <v>0.220454076850492</v>
      </c>
      <c r="O34" s="11" t="n">
        <f aca="false">H34-$B34</f>
        <v>-0.180000000000007</v>
      </c>
      <c r="P34" s="7" t="n">
        <f aca="false">(K34-$E34)</f>
        <v>-0.110237960416286</v>
      </c>
      <c r="Q34" s="7" t="n">
        <f aca="false">SQRT(($C34-I34)^2+($D34-J34)^2-P34^2)</f>
        <v>0.063620689113348</v>
      </c>
      <c r="R34" s="7" t="n">
        <f aca="false">SQRT((($B34-H34)/(1*1))^2+(P34/(1*(1+(0.045*$E34))))^2+(Q34/(1*(1+(0.015*$E34))))^2)</f>
        <v>0.219881498042754</v>
      </c>
      <c r="BL34" s="0"/>
      <c r="BT34" s="0"/>
      <c r="BU34" s="0"/>
      <c r="BX34" s="0"/>
    </row>
    <row r="35" customFormat="false" ht="13" hidden="false" customHeight="false" outlineLevel="0" collapsed="false">
      <c r="A35" s="0" t="s">
        <v>43</v>
      </c>
      <c r="B35" s="0" t="n">
        <v>50.62</v>
      </c>
      <c r="C35" s="0" t="n">
        <v>-0.14</v>
      </c>
      <c r="D35" s="0" t="n">
        <v>0.12</v>
      </c>
      <c r="E35" s="8" t="n">
        <f aca="false">SQRT(C35^2+D35^2)</f>
        <v>0.184390889145858</v>
      </c>
      <c r="F35" s="7" t="n">
        <f aca="false">ATAN2(C35,D35)</f>
        <v>2.43296638146212</v>
      </c>
      <c r="G35" s="9" t="n">
        <f aca="false">IF(DEGREES(F35)&lt;0,360+DEGREES(F35),DEGREES(F35))</f>
        <v>139.398705354996</v>
      </c>
      <c r="H35" s="6" t="n">
        <v>50.7</v>
      </c>
      <c r="I35" s="7" t="n">
        <v>-0.1</v>
      </c>
      <c r="J35" s="7" t="n">
        <v>1.22464679914735E-017</v>
      </c>
      <c r="K35" s="8" t="n">
        <f aca="false">SQRT(I35^2+J35^2)</f>
        <v>0.1</v>
      </c>
      <c r="L35" s="7" t="n">
        <f aca="false">ATAN2(I35,J35)</f>
        <v>3.14159265358979</v>
      </c>
      <c r="M35" s="9" t="n">
        <f aca="false">IF(DEGREES(L35)&lt;0,360+DEGREES(L35),DEGREES(L35))</f>
        <v>180</v>
      </c>
      <c r="N35" s="10" t="n">
        <f aca="false">((B35-H35)^2+(C35-I35)^2+(D35-J35)^2)^0.5</f>
        <v>0.149666295470961</v>
      </c>
      <c r="O35" s="11" t="n">
        <f aca="false">H35-$B35</f>
        <v>0.0800000000000054</v>
      </c>
      <c r="P35" s="7" t="n">
        <f aca="false">(K35-$E35)</f>
        <v>-0.0843908891458577</v>
      </c>
      <c r="Q35" s="7" t="n">
        <f aca="false">SQRT(($C35-I35)^2+($D35-J35)^2-P35^2)</f>
        <v>0.0942240830635754</v>
      </c>
      <c r="R35" s="7" t="n">
        <f aca="false">SQRT((($B35-H35)/(1*1))^2+(P35/(1*(1+(0.045*$E35))))^2+(Q35/(1*(1+(0.015*$E35))))^2)</f>
        <v>0.149111898707832</v>
      </c>
      <c r="BL35" s="0"/>
      <c r="BT35" s="0"/>
      <c r="BU35" s="0"/>
      <c r="BX35" s="0"/>
    </row>
    <row r="36" customFormat="false" ht="13" hidden="false" customHeight="false" outlineLevel="0" collapsed="false">
      <c r="A36" s="0" t="s">
        <v>44</v>
      </c>
      <c r="B36" s="0" t="n">
        <v>35.51</v>
      </c>
      <c r="C36" s="0" t="n">
        <v>-0.16</v>
      </c>
      <c r="D36" s="0" t="n">
        <v>-0.02</v>
      </c>
      <c r="E36" s="8" t="n">
        <f aca="false">SQRT(C36^2+D36^2)</f>
        <v>0.161245154965971</v>
      </c>
      <c r="F36" s="7" t="n">
        <f aca="false">ATAN2(C36,D36)</f>
        <v>-3.01723765904303</v>
      </c>
      <c r="G36" s="9" t="n">
        <f aca="false">IF(DEGREES(F36)&lt;0,360+DEGREES(F36),DEGREES(F36))</f>
        <v>187.125016348902</v>
      </c>
      <c r="H36" s="6" t="n">
        <v>35.1</v>
      </c>
      <c r="I36" s="7" t="n">
        <v>0.399999999999999</v>
      </c>
      <c r="J36" s="7" t="n">
        <v>-0.4</v>
      </c>
      <c r="K36" s="8" t="n">
        <f aca="false">SQRT(I36^2+J36^2)</f>
        <v>0.565685424949237</v>
      </c>
      <c r="L36" s="7" t="n">
        <f aca="false">ATAN2(I36,J36)</f>
        <v>-0.78539816339745</v>
      </c>
      <c r="M36" s="9" t="n">
        <f aca="false">IF(DEGREES(L36)&lt;0,360+DEGREES(L36),DEGREES(L36))</f>
        <v>315</v>
      </c>
      <c r="N36" s="10" t="n">
        <f aca="false">((B36-H36)^2+(C36-I36)^2+(D36-J36)^2)^0.5</f>
        <v>0.791264810287931</v>
      </c>
      <c r="O36" s="11" t="n">
        <f aca="false">H36-$B36</f>
        <v>-0.409999999999997</v>
      </c>
      <c r="P36" s="7" t="n">
        <f aca="false">(K36-$E36)</f>
        <v>0.404440269983266</v>
      </c>
      <c r="Q36" s="7" t="n">
        <f aca="false">SQRT(($C36-I36)^2+($D36-J36)^2-P36^2)</f>
        <v>0.542612263053335</v>
      </c>
      <c r="R36" s="7" t="n">
        <f aca="false">SQRT((($B36-H36)/(1*1))^2+(P36/(1*(1+(0.045*$E36))))^2+(Q36/(1*(1+(0.015*$E36))))^2)</f>
        <v>0.788880675232441</v>
      </c>
      <c r="BL36" s="0"/>
      <c r="BT36" s="0"/>
      <c r="BU36" s="0"/>
      <c r="BX36" s="0"/>
    </row>
    <row r="37" customFormat="false" ht="13" hidden="false" customHeight="false" outlineLevel="0" collapsed="false">
      <c r="A37" s="0" t="s">
        <v>45</v>
      </c>
      <c r="B37" s="0" t="n">
        <v>15.8</v>
      </c>
      <c r="C37" s="0" t="n">
        <v>-0.43</v>
      </c>
      <c r="D37" s="0" t="n">
        <v>-1.2</v>
      </c>
      <c r="E37" s="8" t="n">
        <f aca="false">SQRT(C37^2+D37^2)</f>
        <v>1.27471565456772</v>
      </c>
      <c r="F37" s="7" t="n">
        <f aca="false">ATAN2(C37,D37)</f>
        <v>-1.91487567579471</v>
      </c>
      <c r="G37" s="9" t="n">
        <f aca="false">IF(DEGREES(F37)&lt;0,360+DEGREES(F37),DEGREES(F37))</f>
        <v>250.285705484702</v>
      </c>
      <c r="H37" s="6" t="n">
        <v>16.1</v>
      </c>
      <c r="I37" s="7" t="n">
        <v>0.399999999999999</v>
      </c>
      <c r="J37" s="7" t="n">
        <v>-2.1</v>
      </c>
      <c r="K37" s="8" t="n">
        <f aca="false">SQRT(I37^2+J37^2)</f>
        <v>2.13775583264319</v>
      </c>
      <c r="L37" s="7" t="n">
        <f aca="false">ATAN2(I37,J37)</f>
        <v>-1.38257482149013</v>
      </c>
      <c r="M37" s="9" t="n">
        <f aca="false">IF(DEGREES(L37)&lt;0,360+DEGREES(L37),DEGREES(L37))</f>
        <v>280.784297867563</v>
      </c>
      <c r="N37" s="10" t="n">
        <f aca="false">((B37-H37)^2+(C37-I37)^2+(D37-J37)^2)^0.5</f>
        <v>1.26051576745394</v>
      </c>
      <c r="O37" s="11" t="n">
        <f aca="false">H37-$B37</f>
        <v>0.300000000000001</v>
      </c>
      <c r="P37" s="7" t="n">
        <f aca="false">(K37-$E37)</f>
        <v>0.863040178075479</v>
      </c>
      <c r="Q37" s="7" t="n">
        <f aca="false">SQRT(($C37-I37)^2+($D37-J37)^2-P37^2)</f>
        <v>0.868367232815382</v>
      </c>
      <c r="R37" s="7" t="n">
        <f aca="false">SQRT((($B37-H37)/(1*1))^2+(P37/(1*(1+(0.045*$E37))))^2+(Q37/(1*(1+(0.015*$E37))))^2)</f>
        <v>1.21747557708218</v>
      </c>
      <c r="BL37" s="0"/>
      <c r="BT37" s="0"/>
      <c r="BU37" s="0"/>
      <c r="BX37" s="0"/>
    </row>
    <row r="38" customFormat="false" ht="13" hidden="false" customHeight="false" outlineLevel="0" collapsed="false">
      <c r="A38" s="0" t="s">
        <v>46</v>
      </c>
      <c r="B38" s="0" t="n">
        <v>7.55</v>
      </c>
      <c r="C38" s="0" t="n">
        <v>0.01</v>
      </c>
      <c r="D38" s="0" t="n">
        <v>-0.43</v>
      </c>
      <c r="E38" s="8" t="n">
        <f aca="false">SQRT(C38^2+D38^2)</f>
        <v>0.430116263352131</v>
      </c>
      <c r="F38" s="7" t="n">
        <f aca="false">ATAN2(C38,D38)</f>
        <v>-1.54754470398443</v>
      </c>
      <c r="G38" s="9" t="n">
        <f aca="false">IF(DEGREES(F38)&lt;0,360+DEGREES(F38),DEGREES(F38))</f>
        <v>271.33221985387</v>
      </c>
      <c r="H38" s="6" t="n">
        <v>10.6</v>
      </c>
      <c r="I38" s="7" t="n">
        <v>1.7</v>
      </c>
      <c r="J38" s="7" t="n">
        <v>2.5</v>
      </c>
      <c r="K38" s="8" t="n">
        <f aca="false">SQRT(I38^2+J38^2)</f>
        <v>3.0232432915662</v>
      </c>
      <c r="L38" s="7" t="n">
        <f aca="false">ATAN2(I38,J38)</f>
        <v>0.973619668702219</v>
      </c>
      <c r="M38" s="9" t="n">
        <f aca="false">IF(DEGREES(L38)&lt;0,360+DEGREES(L38),DEGREES(L38))</f>
        <v>55.7842978675626</v>
      </c>
      <c r="N38" s="10" t="n">
        <f aca="false">((B38-H38)^2+(C38-I38)^2+(D38-J38)^2)^0.5</f>
        <v>4.55450326599949</v>
      </c>
      <c r="O38" s="11" t="n">
        <f aca="false">H38-$B38</f>
        <v>3.05</v>
      </c>
      <c r="P38" s="7" t="n">
        <f aca="false">(K38-$E38)</f>
        <v>2.59312702821406</v>
      </c>
      <c r="Q38" s="7" t="n">
        <f aca="false">SQRT(($C38-I38)^2+($D38-J38)^2-P38^2)</f>
        <v>2.17179469921669</v>
      </c>
      <c r="R38" s="7" t="n">
        <f aca="false">SQRT((($B38-H38)/(1*1))^2+(P38/(1*(1+(0.045*$E38))))^2+(Q38/(1*(1+(0.015*$E38))))^2)</f>
        <v>4.51998760835008</v>
      </c>
      <c r="BL38" s="0"/>
      <c r="BT38" s="0"/>
      <c r="BU38" s="0"/>
      <c r="BX38" s="0"/>
    </row>
    <row r="39" customFormat="false" ht="13" hidden="false" customHeight="false" outlineLevel="0" collapsed="false">
      <c r="A39" s="38"/>
      <c r="E39" s="39"/>
      <c r="F39" s="7" t="s">
        <v>47</v>
      </c>
      <c r="G39" s="9" t="n">
        <f aca="false">B32-B38</f>
        <v>89.8</v>
      </c>
      <c r="H39" s="6"/>
      <c r="I39" s="7"/>
      <c r="J39" s="7"/>
      <c r="K39" s="8"/>
      <c r="L39" s="7" t="s">
        <v>47</v>
      </c>
      <c r="M39" s="9" t="n">
        <f aca="false">H32-H38</f>
        <v>84.7</v>
      </c>
      <c r="N39" s="40" t="n">
        <f aca="false">AVERAGE(N2:N37)</f>
        <v>3.43358129304687</v>
      </c>
      <c r="O39" s="41" t="n">
        <f aca="false">AVERAGE(O2:O38)</f>
        <v>-0.183243243243249</v>
      </c>
      <c r="P39" s="42" t="n">
        <f aca="false">AVERAGE(P2:P37)</f>
        <v>-0.80697201859321</v>
      </c>
      <c r="Q39" s="42" t="n">
        <f aca="false">AVERAGE(Q2:Q4,Q7:Q10,Q14:Q17,Q23)</f>
        <v>1.7614842925144</v>
      </c>
      <c r="R39" s="40" t="n">
        <f aca="false">AVERAGE(R2:R37)</f>
        <v>1.85493946769699</v>
      </c>
      <c r="BL39" s="0"/>
      <c r="BT39" s="0"/>
      <c r="BU39" s="0"/>
      <c r="BX39" s="0"/>
    </row>
    <row r="40" customFormat="false" ht="13" hidden="false" customHeight="false" outlineLevel="0" collapsed="false">
      <c r="F40" s="0" t="s">
        <v>48</v>
      </c>
      <c r="G40" s="9" t="n">
        <f aca="false">(B32-B35)/G39</f>
        <v>0.520378619153675</v>
      </c>
      <c r="L40" s="7" t="s">
        <v>49</v>
      </c>
      <c r="M40" s="7" t="n">
        <f aca="false">$G$39-M39</f>
        <v>5.09999999999999</v>
      </c>
      <c r="N40" s="7" t="n">
        <f aca="false">AVERAGE(N32:N37)</f>
        <v>0.817166120654663</v>
      </c>
      <c r="O40" s="43"/>
      <c r="P40" s="9" t="n">
        <f aca="false">(H32-H35)/M39</f>
        <v>0.526564344746163</v>
      </c>
      <c r="BL40" s="0"/>
      <c r="BT40" s="0"/>
      <c r="BU40" s="0"/>
      <c r="BX40" s="0"/>
    </row>
    <row r="41" customFormat="false" ht="13" hidden="false" customHeight="false" outlineLevel="0" collapsed="false">
      <c r="BL41" s="0"/>
      <c r="BT41" s="0"/>
      <c r="BU41" s="0"/>
      <c r="BX4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25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G18"/>
    </sheetView>
  </sheetViews>
  <sheetFormatPr defaultColWidth="80.65234375" defaultRowHeight="13" zeroHeight="false" outlineLevelRow="0" outlineLevelCol="0"/>
  <cols>
    <col collapsed="false" customWidth="true" hidden="false" outlineLevel="0" max="1" min="1" style="0" width="24.32"/>
    <col collapsed="false" customWidth="true" hidden="false" outlineLevel="0" max="2" min="2" style="0" width="13.32"/>
    <col collapsed="false" customWidth="true" hidden="false" outlineLevel="0" max="8" min="3" style="0" width="7.83"/>
    <col collapsed="false" customWidth="true" hidden="false" outlineLevel="0" max="9" min="9" style="0" width="25.99"/>
    <col collapsed="false" customWidth="true" hidden="false" outlineLevel="0" max="10" min="10" style="0" width="11.16"/>
    <col collapsed="false" customWidth="true" hidden="false" outlineLevel="0" max="11" min="11" style="0" width="7.83"/>
    <col collapsed="false" customWidth="true" hidden="false" outlineLevel="0" max="14" min="14" style="0" width="13.5"/>
    <col collapsed="false" customWidth="true" hidden="false" outlineLevel="0" max="22" min="22" style="0" width="9.82"/>
    <col collapsed="false" customWidth="true" hidden="false" outlineLevel="0" max="25" min="25" style="0" width="20.65"/>
    <col collapsed="false" customWidth="true" hidden="false" outlineLevel="0" max="37" min="37" style="0" width="7.5"/>
    <col collapsed="false" customWidth="true" hidden="false" outlineLevel="0" max="42" min="42" style="0" width="50.5"/>
    <col collapsed="false" customWidth="true" hidden="false" outlineLevel="0" max="48" min="48" style="0" width="60.99"/>
    <col collapsed="false" customWidth="true" hidden="false" outlineLevel="0" max="52" min="52" style="0" width="6.49"/>
    <col collapsed="false" customWidth="true" hidden="false" outlineLevel="0" max="57" min="57" style="0" width="36.16"/>
    <col collapsed="false" customWidth="true" hidden="false" outlineLevel="0" max="58" min="58" style="0" width="46.49"/>
    <col collapsed="false" customWidth="true" hidden="false" outlineLevel="0" max="60" min="60" style="0" width="48.65"/>
    <col collapsed="false" customWidth="true" hidden="false" outlineLevel="0" max="63" min="63" style="0" width="56.99"/>
    <col collapsed="false" customWidth="true" hidden="false" outlineLevel="0" max="70" min="70" style="0" width="52.49"/>
    <col collapsed="false" customWidth="true" hidden="false" outlineLevel="0" max="72" min="72" style="0" width="68.65"/>
    <col collapsed="false" customWidth="true" hidden="false" outlineLevel="0" max="73" min="73" style="0" width="79.99"/>
    <col collapsed="false" customWidth="true" hidden="false" outlineLevel="0" max="75" min="75" style="0" width="34.49"/>
    <col collapsed="false" customWidth="true" hidden="false" outlineLevel="0" max="83" min="83" style="0" width="33.99"/>
    <col collapsed="false" customWidth="true" hidden="false" outlineLevel="0" max="85" min="85" style="0" width="19.99"/>
    <col collapsed="false" customWidth="true" hidden="false" outlineLevel="0" max="87" min="87" style="0" width="13.99"/>
    <col collapsed="false" customWidth="true" hidden="false" outlineLevel="0" max="88" min="88" style="0" width="7.83"/>
    <col collapsed="false" customWidth="true" hidden="false" outlineLevel="0" max="93" min="93" style="0" width="35.16"/>
    <col collapsed="false" customWidth="true" hidden="false" outlineLevel="0" max="96" min="96" style="0" width="60.99"/>
    <col collapsed="false" customWidth="true" hidden="false" outlineLevel="0" max="102" min="102" style="0" width="17.5"/>
    <col collapsed="false" customWidth="true" hidden="false" outlineLevel="0" max="103" min="103" style="0" width="3.5"/>
    <col collapsed="false" customWidth="true" hidden="false" outlineLevel="0" max="104" min="104" style="0" width="5.16"/>
    <col collapsed="false" customWidth="true" hidden="false" outlineLevel="0" max="109" min="109" style="0" width="19.99"/>
    <col collapsed="false" customWidth="true" hidden="false" outlineLevel="0" max="112" min="112" style="0" width="18.32"/>
    <col collapsed="false" customWidth="true" hidden="false" outlineLevel="0" max="114" min="114" style="0" width="40.32"/>
    <col collapsed="false" customWidth="true" hidden="false" outlineLevel="0" max="121" min="121" style="0" width="3.65"/>
  </cols>
  <sheetData>
    <row r="1" customFormat="false" ht="13" hidden="false" customHeight="false" outlineLevel="0" collapsed="false">
      <c r="A1" s="0" t="s">
        <v>50</v>
      </c>
      <c r="I1" s="0" t="s">
        <v>50</v>
      </c>
    </row>
    <row r="2" customFormat="false" ht="13" hidden="false" customHeight="false" outlineLevel="0" collapsed="false">
      <c r="A2" s="0" t="s">
        <v>51</v>
      </c>
      <c r="B2" s="0" t="n">
        <v>70.7</v>
      </c>
      <c r="D2" s="0" t="n">
        <v>2</v>
      </c>
      <c r="E2" s="0" t="n">
        <f aca="true">INDIRECT("b"&amp;2)</f>
        <v>70.7</v>
      </c>
      <c r="F2" s="0" t="n">
        <f aca="true">INDIRECT("b"&amp;3)</f>
        <v>10.1</v>
      </c>
      <c r="G2" s="0" t="n">
        <f aca="true">INDIRECT("b"&amp;4)</f>
        <v>-16.1</v>
      </c>
      <c r="I2" s="0" t="s">
        <v>51</v>
      </c>
    </row>
    <row r="3" customFormat="false" ht="13" hidden="false" customHeight="false" outlineLevel="0" collapsed="false">
      <c r="A3" s="0" t="s">
        <v>52</v>
      </c>
      <c r="B3" s="0" t="n">
        <v>10.1</v>
      </c>
      <c r="D3" s="0" t="n">
        <f aca="false">$D2+53</f>
        <v>55</v>
      </c>
      <c r="E3" s="0" t="n">
        <f aca="true">INDIRECT("b"&amp;$D2+53)</f>
        <v>23.8</v>
      </c>
      <c r="F3" s="0" t="n">
        <f aca="true">INDIRECT("b"&amp;$D2+54)</f>
        <v>24.8999999999999</v>
      </c>
      <c r="G3" s="0" t="n">
        <f aca="true">INDIRECT("b"&amp;$D2+55)</f>
        <v>-49.7</v>
      </c>
      <c r="I3" s="0" t="s">
        <v>52</v>
      </c>
    </row>
    <row r="4" customFormat="false" ht="13" hidden="false" customHeight="false" outlineLevel="0" collapsed="false">
      <c r="A4" s="0" t="s">
        <v>53</v>
      </c>
      <c r="B4" s="0" t="n">
        <v>-16.1</v>
      </c>
      <c r="D4" s="0" t="n">
        <f aca="false">$D3+53</f>
        <v>108</v>
      </c>
      <c r="E4" s="0" t="n">
        <f aca="true">INDIRECT("b"&amp;$D3+53)</f>
        <v>86.3</v>
      </c>
      <c r="F4" s="0" t="n">
        <f aca="true">INDIRECT("b"&amp;$D3+54)</f>
        <v>-14.9999999999999</v>
      </c>
      <c r="G4" s="0" t="n">
        <f aca="true">INDIRECT("b"&amp;$D3+55)</f>
        <v>-13.7</v>
      </c>
      <c r="I4" s="0" t="s">
        <v>53</v>
      </c>
    </row>
    <row r="5" customFormat="false" ht="13" hidden="false" customHeight="false" outlineLevel="0" collapsed="false">
      <c r="A5" s="0" t="s">
        <v>54</v>
      </c>
      <c r="D5" s="0" t="n">
        <f aca="false">$D4+53</f>
        <v>161</v>
      </c>
      <c r="E5" s="0" t="n">
        <f aca="true">INDIRECT("b"&amp;$D4+53)</f>
        <v>58</v>
      </c>
      <c r="F5" s="0" t="n">
        <f aca="true">INDIRECT("b"&amp;$D4+54)</f>
        <v>-38</v>
      </c>
      <c r="G5" s="0" t="n">
        <f aca="true">INDIRECT("b"&amp;$D4+55)</f>
        <v>-37.9999999999999</v>
      </c>
      <c r="I5" s="0" t="s">
        <v>54</v>
      </c>
    </row>
    <row r="6" customFormat="false" ht="13" hidden="false" customHeight="false" outlineLevel="0" collapsed="false">
      <c r="A6" s="0" t="s">
        <v>55</v>
      </c>
      <c r="D6" s="0" t="n">
        <f aca="false">$D5+53</f>
        <v>214</v>
      </c>
      <c r="E6" s="0" t="n">
        <f aca="true">INDIRECT("b"&amp;$D5+53)</f>
        <v>79.2</v>
      </c>
      <c r="F6" s="0" t="n">
        <f aca="true">INDIRECT("b"&amp;$D5+54)</f>
        <v>-16</v>
      </c>
      <c r="G6" s="0" t="n">
        <f aca="true">INDIRECT("b"&amp;$D5+55)</f>
        <v>16</v>
      </c>
      <c r="I6" s="0" t="s">
        <v>55</v>
      </c>
    </row>
    <row r="7" customFormat="false" ht="13" hidden="false" customHeight="false" outlineLevel="0" collapsed="false">
      <c r="A7" s="0" t="s">
        <v>51</v>
      </c>
      <c r="B7" s="0" t="n">
        <v>67.1</v>
      </c>
      <c r="D7" s="0" t="n">
        <f aca="false">$D6+53</f>
        <v>267</v>
      </c>
      <c r="E7" s="0" t="n">
        <f aca="true">INDIRECT("b"&amp;$D6+53)</f>
        <v>53.7</v>
      </c>
      <c r="F7" s="0" t="n">
        <f aca="true">INDIRECT("b"&amp;$D6+54)</f>
        <v>-49</v>
      </c>
      <c r="G7" s="0" t="n">
        <f aca="true">INDIRECT("b"&amp;$D6+55)</f>
        <v>24</v>
      </c>
      <c r="I7" s="0" t="s">
        <v>51</v>
      </c>
    </row>
    <row r="8" customFormat="false" ht="13" hidden="false" customHeight="false" outlineLevel="0" collapsed="false">
      <c r="A8" s="0" t="s">
        <v>52</v>
      </c>
      <c r="B8" s="0" t="n">
        <v>10.0483286242776</v>
      </c>
      <c r="D8" s="0" t="n">
        <f aca="false">$D7+53</f>
        <v>320</v>
      </c>
      <c r="E8" s="0" t="n">
        <f aca="true">INDIRECT("b"&amp;$D7+53)</f>
        <v>92.9</v>
      </c>
      <c r="F8" s="0" t="n">
        <f aca="true">INDIRECT("b"&amp;$D7+54)</f>
        <v>-1.99999999999999</v>
      </c>
      <c r="G8" s="0" t="n">
        <f aca="true">INDIRECT("b"&amp;$D7+55)</f>
        <v>26</v>
      </c>
      <c r="I8" s="0" t="s">
        <v>52</v>
      </c>
    </row>
    <row r="9" customFormat="false" ht="13" hidden="false" customHeight="false" outlineLevel="0" collapsed="false">
      <c r="A9" s="0" t="s">
        <v>53</v>
      </c>
      <c r="B9" s="0" t="n">
        <v>-11.9327738543275</v>
      </c>
      <c r="D9" s="0" t="n">
        <f aca="false">$D8+53</f>
        <v>373</v>
      </c>
      <c r="E9" s="0" t="n">
        <f aca="true">INDIRECT("b"&amp;$D8+53)</f>
        <v>91</v>
      </c>
      <c r="F9" s="0" t="n">
        <f aca="true">INDIRECT("b"&amp;$D8+54)</f>
        <v>4.77612251667467E-015</v>
      </c>
      <c r="G9" s="0" t="n">
        <f aca="true">INDIRECT("b"&amp;$D8+55)</f>
        <v>78</v>
      </c>
      <c r="I9" s="0" t="s">
        <v>53</v>
      </c>
    </row>
    <row r="10" customFormat="false" ht="13" hidden="false" customHeight="false" outlineLevel="0" collapsed="false">
      <c r="A10" s="0" t="s">
        <v>54</v>
      </c>
      <c r="D10" s="0" t="n">
        <f aca="false">$D9+53</f>
        <v>426</v>
      </c>
      <c r="E10" s="0" t="n">
        <f aca="true">INDIRECT("b"&amp;$D9+53)</f>
        <v>75.2999999999999</v>
      </c>
      <c r="F10" s="0" t="n">
        <f aca="true">INDIRECT("b"&amp;$D9+54)</f>
        <v>21</v>
      </c>
      <c r="G10" s="0" t="n">
        <f aca="true">INDIRECT("b"&amp;$D9+55)</f>
        <v>23.9999999999999</v>
      </c>
      <c r="I10" s="0" t="s">
        <v>54</v>
      </c>
    </row>
    <row r="11" customFormat="false" ht="13" hidden="false" customHeight="false" outlineLevel="0" collapsed="false">
      <c r="A11" s="0" t="s">
        <v>56</v>
      </c>
      <c r="D11" s="0" t="n">
        <f aca="false">$D10+53</f>
        <v>479</v>
      </c>
      <c r="E11" s="0" t="n">
        <f aca="true">INDIRECT("b"&amp;$D10+53)</f>
        <v>53.7</v>
      </c>
      <c r="F11" s="0" t="n">
        <f aca="true">INDIRECT("b"&amp;$D10+54)</f>
        <v>68</v>
      </c>
      <c r="G11" s="0" t="n">
        <f aca="true">INDIRECT("b"&amp;$D10+55)</f>
        <v>39</v>
      </c>
      <c r="I11" s="0" t="s">
        <v>56</v>
      </c>
    </row>
    <row r="12" customFormat="false" ht="13" hidden="false" customHeight="false" outlineLevel="0" collapsed="false">
      <c r="A12" s="0" t="s">
        <v>51</v>
      </c>
      <c r="B12" s="0" t="n">
        <v>67.7</v>
      </c>
      <c r="D12" s="0" t="n">
        <f aca="false">$D11+53</f>
        <v>532</v>
      </c>
      <c r="E12" s="0" t="n">
        <f aca="true">INDIRECT("b"&amp;$D11+53)</f>
        <v>77.6</v>
      </c>
      <c r="F12" s="0" t="n">
        <f aca="true">INDIRECT("b"&amp;$D11+54)</f>
        <v>23.9999999999999</v>
      </c>
      <c r="G12" s="0" t="n">
        <f aca="true">INDIRECT("b"&amp;$D11+55)</f>
        <v>3</v>
      </c>
      <c r="I12" s="0" t="s">
        <v>51</v>
      </c>
    </row>
    <row r="13" customFormat="false" ht="13" hidden="false" customHeight="false" outlineLevel="0" collapsed="false">
      <c r="A13" s="0" t="s">
        <v>52</v>
      </c>
      <c r="B13" s="0" t="n">
        <v>-7.89332257715546</v>
      </c>
      <c r="D13" s="0" t="n">
        <f aca="false">$D12+53</f>
        <v>585</v>
      </c>
      <c r="E13" s="0" t="n">
        <f aca="true">INDIRECT("b"&amp;$D12+53)</f>
        <v>54.9</v>
      </c>
      <c r="F13" s="0" t="n">
        <f aca="true">INDIRECT("b"&amp;$D12+54)</f>
        <v>67</v>
      </c>
      <c r="G13" s="0" t="n">
        <f aca="true">INDIRECT("b"&amp;$D12+55)</f>
        <v>1.99999999999999</v>
      </c>
      <c r="I13" s="0" t="s">
        <v>52</v>
      </c>
    </row>
    <row r="14" customFormat="false" ht="13" hidden="false" customHeight="false" outlineLevel="0" collapsed="false">
      <c r="A14" s="0" t="s">
        <v>53</v>
      </c>
      <c r="B14" s="0" t="n">
        <v>19.4376939108441</v>
      </c>
      <c r="D14" s="0" t="n">
        <f aca="false">$D13+53</f>
        <v>638</v>
      </c>
      <c r="E14" s="0" t="n">
        <f aca="true">INDIRECT("b"&amp;$D13+53)</f>
        <v>96.9</v>
      </c>
      <c r="F14" s="0" t="n">
        <f aca="true">INDIRECT("b"&amp;$D13+54)</f>
        <v>1</v>
      </c>
      <c r="G14" s="0" t="n">
        <f aca="true">INDIRECT("b"&amp;$D13+55)</f>
        <v>1</v>
      </c>
      <c r="I14" s="0" t="s">
        <v>53</v>
      </c>
    </row>
    <row r="15" customFormat="false" ht="13" hidden="false" customHeight="false" outlineLevel="0" collapsed="false">
      <c r="A15" s="0" t="s">
        <v>54</v>
      </c>
      <c r="D15" s="0" t="n">
        <f aca="false">$D14+53</f>
        <v>691</v>
      </c>
      <c r="E15" s="0" t="n">
        <f aca="true">INDIRECT("b"&amp;$D14+53)</f>
        <v>64.7</v>
      </c>
      <c r="F15" s="0" t="n">
        <f aca="true">INDIRECT("b"&amp;$D14+54)</f>
        <v>8</v>
      </c>
      <c r="G15" s="0" t="n">
        <f aca="true">INDIRECT("b"&amp;$D14+55)</f>
        <v>5</v>
      </c>
      <c r="I15" s="0" t="s">
        <v>54</v>
      </c>
    </row>
    <row r="16" customFormat="false" ht="13" hidden="false" customHeight="false" outlineLevel="0" collapsed="false">
      <c r="A16" s="0" t="s">
        <v>57</v>
      </c>
      <c r="D16" s="0" t="n">
        <f aca="false">$D15+53</f>
        <v>744</v>
      </c>
      <c r="E16" s="0" t="n">
        <f aca="true">INDIRECT("b"&amp;$D15+53)</f>
        <v>28.2</v>
      </c>
      <c r="F16" s="0" t="n">
        <f aca="true">INDIRECT("b"&amp;$D15+54)</f>
        <v>1.99999999999999</v>
      </c>
      <c r="G16" s="0" t="n">
        <f aca="true">INDIRECT("b"&amp;$D15+55)</f>
        <v>-6</v>
      </c>
      <c r="I16" s="0" t="s">
        <v>57</v>
      </c>
    </row>
    <row r="17" customFormat="false" ht="13" hidden="false" customHeight="false" outlineLevel="0" collapsed="false">
      <c r="A17" s="0" t="s">
        <v>51</v>
      </c>
      <c r="B17" s="0" t="n">
        <v>73.6999999999999</v>
      </c>
      <c r="D17" s="0" t="n">
        <f aca="false">$D16+53</f>
        <v>797</v>
      </c>
      <c r="E17" s="0" t="n">
        <f aca="true">INDIRECT("b"&amp;$D16+53)</f>
        <v>73.2999999999999</v>
      </c>
      <c r="F17" s="0" t="n">
        <f aca="true">INDIRECT("b"&amp;$D16+54)</f>
        <v>6.12323399573676E-017</v>
      </c>
      <c r="G17" s="0" t="n">
        <f aca="true">INDIRECT("b"&amp;$D16+55)</f>
        <v>1</v>
      </c>
      <c r="I17" s="0" t="s">
        <v>51</v>
      </c>
    </row>
    <row r="18" customFormat="false" ht="13" hidden="false" customHeight="false" outlineLevel="0" collapsed="false">
      <c r="A18" s="0" t="s">
        <v>52</v>
      </c>
      <c r="B18" s="0" t="n">
        <v>16.0945079253732</v>
      </c>
      <c r="D18" s="0" t="n">
        <f aca="false">$D17+53</f>
        <v>850</v>
      </c>
      <c r="E18" s="0" t="n">
        <f aca="true">INDIRECT("b"&amp;$D17+53)</f>
        <v>27.8</v>
      </c>
      <c r="F18" s="0" t="n">
        <f aca="true">INDIRECT("b"&amp;$D17+54)</f>
        <v>-1.83697019872102E-016</v>
      </c>
      <c r="G18" s="0" t="n">
        <f aca="true">INDIRECT("b"&amp;$D17+55)</f>
        <v>-1</v>
      </c>
      <c r="I18" s="0" t="s">
        <v>52</v>
      </c>
    </row>
    <row r="19" customFormat="false" ht="13" hidden="false" customHeight="false" outlineLevel="0" collapsed="false">
      <c r="A19" s="0" t="s">
        <v>53</v>
      </c>
      <c r="B19" s="0" t="n">
        <v>-17.8113643654578</v>
      </c>
      <c r="D19" s="0" t="n">
        <f aca="false">$D18+53</f>
        <v>903</v>
      </c>
      <c r="E19" s="0" t="n">
        <f aca="true">INDIRECT("b"&amp;$D18+53)</f>
        <v>0</v>
      </c>
      <c r="F19" s="0" t="n">
        <f aca="true">INDIRECT("b"&amp;$D18+54)</f>
        <v>0</v>
      </c>
      <c r="G19" s="0" t="n">
        <f aca="true">INDIRECT("b"&amp;$D18+55)</f>
        <v>57.1480888075074</v>
      </c>
      <c r="I19" s="0" t="s">
        <v>53</v>
      </c>
    </row>
    <row r="20" customFormat="false" ht="13" hidden="false" customHeight="false" outlineLevel="0" collapsed="false">
      <c r="A20" s="0" t="s">
        <v>54</v>
      </c>
      <c r="D20" s="0" t="n">
        <f aca="false">$D19+53</f>
        <v>956</v>
      </c>
      <c r="E20" s="0" t="n">
        <f aca="true">INDIRECT("b"&amp;$D19+53)</f>
        <v>0</v>
      </c>
      <c r="F20" s="0" t="n">
        <f aca="true">INDIRECT("b"&amp;$D19+54)</f>
        <v>0</v>
      </c>
      <c r="G20" s="0" t="n">
        <f aca="true">INDIRECT("b"&amp;$D19+55)</f>
        <v>0</v>
      </c>
      <c r="I20" s="0" t="s">
        <v>54</v>
      </c>
    </row>
    <row r="21" customFormat="false" ht="13" hidden="false" customHeight="false" outlineLevel="0" collapsed="false">
      <c r="A21" s="0" t="s">
        <v>58</v>
      </c>
      <c r="D21" s="0" t="n">
        <f aca="false">$D20+53</f>
        <v>1009</v>
      </c>
      <c r="E21" s="0" t="n">
        <f aca="true">INDIRECT("b"&amp;$D20+53)</f>
        <v>0</v>
      </c>
      <c r="F21" s="0" t="n">
        <f aca="true">INDIRECT("b"&amp;$D20+54)</f>
        <v>0</v>
      </c>
      <c r="G21" s="0" t="n">
        <f aca="true">INDIRECT("b"&amp;$D20+55)</f>
        <v>0</v>
      </c>
      <c r="I21" s="0" t="s">
        <v>58</v>
      </c>
    </row>
    <row r="22" customFormat="false" ht="13" hidden="false" customHeight="false" outlineLevel="0" collapsed="false">
      <c r="A22" s="0" t="s">
        <v>51</v>
      </c>
      <c r="B22" s="0" t="n">
        <v>57.1</v>
      </c>
      <c r="D22" s="0" t="n">
        <f aca="false">$D21+53</f>
        <v>1062</v>
      </c>
      <c r="E22" s="0" t="n">
        <f aca="true">INDIRECT("b"&amp;$D21+53)</f>
        <v>0</v>
      </c>
      <c r="F22" s="0" t="n">
        <f aca="true">INDIRECT("b"&amp;$D21+54)</f>
        <v>0</v>
      </c>
      <c r="G22" s="0" t="n">
        <f aca="true">INDIRECT("b"&amp;$D21+55)</f>
        <v>0</v>
      </c>
      <c r="I22" s="0" t="s">
        <v>51</v>
      </c>
    </row>
    <row r="23" customFormat="false" ht="13" hidden="false" customHeight="false" outlineLevel="0" collapsed="false">
      <c r="A23" s="0" t="s">
        <v>52</v>
      </c>
      <c r="B23" s="0" t="n">
        <v>-0.171593866398447</v>
      </c>
      <c r="D23" s="0" t="n">
        <f aca="false">$D22+53</f>
        <v>1115</v>
      </c>
      <c r="E23" s="0" t="n">
        <f aca="true">INDIRECT("b"&amp;$D22+53)</f>
        <v>0</v>
      </c>
      <c r="F23" s="0" t="n">
        <f aca="true">INDIRECT("b"&amp;$D22+54)</f>
        <v>0</v>
      </c>
      <c r="G23" s="0" t="n">
        <f aca="true">INDIRECT("b"&amp;$D22+55)</f>
        <v>0</v>
      </c>
      <c r="I23" s="0" t="s">
        <v>52</v>
      </c>
    </row>
    <row r="24" customFormat="false" ht="13" hidden="false" customHeight="false" outlineLevel="0" collapsed="false">
      <c r="A24" s="0" t="s">
        <v>53</v>
      </c>
      <c r="B24" s="0" t="n">
        <v>2.39385787903426</v>
      </c>
      <c r="D24" s="0" t="n">
        <f aca="false">$D23+53</f>
        <v>1168</v>
      </c>
      <c r="E24" s="0" t="n">
        <f aca="true">INDIRECT("b"&amp;$D23+53)</f>
        <v>0</v>
      </c>
      <c r="F24" s="0" t="n">
        <f aca="true">INDIRECT("b"&amp;$D23+54)</f>
        <v>0</v>
      </c>
      <c r="G24" s="0" t="n">
        <f aca="true">INDIRECT("b"&amp;$D23+55)</f>
        <v>0</v>
      </c>
      <c r="I24" s="0" t="s">
        <v>53</v>
      </c>
    </row>
    <row r="25" customFormat="false" ht="13" hidden="false" customHeight="false" outlineLevel="0" collapsed="false">
      <c r="A25" s="0" t="s">
        <v>54</v>
      </c>
      <c r="D25" s="0" t="n">
        <f aca="false">$D24+53</f>
        <v>1221</v>
      </c>
      <c r="E25" s="0" t="n">
        <f aca="true">INDIRECT("b"&amp;$D24+53)</f>
        <v>0</v>
      </c>
      <c r="F25" s="0" t="n">
        <f aca="true">INDIRECT("b"&amp;$D24+54)</f>
        <v>0</v>
      </c>
      <c r="G25" s="0" t="n">
        <f aca="true">INDIRECT("b"&amp;$D24+55)</f>
        <v>0</v>
      </c>
      <c r="I25" s="0" t="s">
        <v>54</v>
      </c>
    </row>
    <row r="26" customFormat="false" ht="13" hidden="false" customHeight="false" outlineLevel="0" collapsed="false">
      <c r="A26" s="0" t="s">
        <v>59</v>
      </c>
      <c r="D26" s="0" t="n">
        <f aca="false">$D25+53</f>
        <v>1274</v>
      </c>
      <c r="E26" s="0" t="n">
        <f aca="true">INDIRECT("b"&amp;$D25+53)</f>
        <v>0</v>
      </c>
      <c r="F26" s="0" t="n">
        <f aca="true">INDIRECT("b"&amp;$D25+54)</f>
        <v>0</v>
      </c>
      <c r="G26" s="0" t="n">
        <f aca="true">INDIRECT("b"&amp;$D25+55)</f>
        <v>0</v>
      </c>
      <c r="I26" s="0" t="s">
        <v>59</v>
      </c>
    </row>
    <row r="27" customFormat="false" ht="13" hidden="false" customHeight="false" outlineLevel="0" collapsed="false">
      <c r="A27" s="0" t="s">
        <v>51</v>
      </c>
      <c r="B27" s="0" t="n">
        <v>57.1</v>
      </c>
      <c r="D27" s="0" t="n">
        <f aca="false">$D26+53</f>
        <v>1327</v>
      </c>
      <c r="E27" s="0" t="n">
        <f aca="true">INDIRECT("b"&amp;$D26+53)</f>
        <v>0</v>
      </c>
      <c r="F27" s="0" t="n">
        <f aca="true">INDIRECT("b"&amp;$D26+54)</f>
        <v>0</v>
      </c>
      <c r="G27" s="0" t="n">
        <f aca="true">INDIRECT("b"&amp;$D26+55)</f>
        <v>0</v>
      </c>
      <c r="I27" s="0" t="s">
        <v>51</v>
      </c>
    </row>
    <row r="28" customFormat="false" ht="13" hidden="false" customHeight="false" outlineLevel="0" collapsed="false">
      <c r="A28" s="0" t="s">
        <v>52</v>
      </c>
      <c r="B28" s="0" t="n">
        <v>-0.171593866398447</v>
      </c>
      <c r="D28" s="0" t="n">
        <f aca="false">$D27+53</f>
        <v>1380</v>
      </c>
      <c r="E28" s="0" t="n">
        <f aca="true">INDIRECT("b"&amp;$D27+53)</f>
        <v>0</v>
      </c>
      <c r="F28" s="0" t="n">
        <f aca="true">INDIRECT("b"&amp;$D27+54)</f>
        <v>0</v>
      </c>
      <c r="G28" s="0" t="n">
        <f aca="true">INDIRECT("b"&amp;$D27+55)</f>
        <v>0</v>
      </c>
      <c r="I28" s="0" t="s">
        <v>52</v>
      </c>
    </row>
    <row r="29" customFormat="false" ht="13" hidden="false" customHeight="false" outlineLevel="0" collapsed="false">
      <c r="A29" s="0" t="s">
        <v>53</v>
      </c>
      <c r="B29" s="0" t="n">
        <v>2.39385787903426</v>
      </c>
      <c r="D29" s="0" t="n">
        <f aca="false">$D28+53</f>
        <v>1433</v>
      </c>
      <c r="E29" s="0" t="n">
        <f aca="true">INDIRECT("b"&amp;$D28+53)</f>
        <v>0</v>
      </c>
      <c r="F29" s="0" t="n">
        <f aca="true">INDIRECT("b"&amp;$D28+54)</f>
        <v>0</v>
      </c>
      <c r="G29" s="0" t="n">
        <f aca="true">INDIRECT("b"&amp;$D28+55)</f>
        <v>0</v>
      </c>
      <c r="I29" s="0" t="s">
        <v>53</v>
      </c>
    </row>
    <row r="30" customFormat="false" ht="13" hidden="false" customHeight="false" outlineLevel="0" collapsed="false">
      <c r="A30" s="0" t="s">
        <v>54</v>
      </c>
      <c r="D30" s="0" t="n">
        <f aca="false">$D29+53</f>
        <v>1486</v>
      </c>
      <c r="E30" s="0" t="n">
        <f aca="true">INDIRECT("b"&amp;$D29+53)</f>
        <v>0</v>
      </c>
      <c r="F30" s="0" t="n">
        <f aca="true">INDIRECT("b"&amp;$D29+54)</f>
        <v>0</v>
      </c>
      <c r="G30" s="0" t="n">
        <f aca="true">INDIRECT("b"&amp;$D29+55)</f>
        <v>0</v>
      </c>
      <c r="I30" s="0" t="s">
        <v>54</v>
      </c>
    </row>
    <row r="31" customFormat="false" ht="13" hidden="false" customHeight="false" outlineLevel="0" collapsed="false">
      <c r="A31" s="0" t="s">
        <v>60</v>
      </c>
      <c r="B31" s="0" t="n">
        <v>10</v>
      </c>
      <c r="D31" s="0" t="n">
        <f aca="false">$D30+53</f>
        <v>1539</v>
      </c>
      <c r="E31" s="0" t="n">
        <f aca="true">INDIRECT("b"&amp;$D30+53)</f>
        <v>0</v>
      </c>
      <c r="F31" s="0" t="n">
        <f aca="true">INDIRECT("b"&amp;$D30+54)</f>
        <v>0</v>
      </c>
      <c r="G31" s="0" t="n">
        <f aca="true">INDIRECT("b"&amp;$D30+55)</f>
        <v>0</v>
      </c>
      <c r="I31" s="0" t="s">
        <v>60</v>
      </c>
    </row>
    <row r="32" customFormat="false" ht="13" hidden="false" customHeight="false" outlineLevel="0" collapsed="false">
      <c r="A32" s="0" t="s">
        <v>61</v>
      </c>
      <c r="D32" s="0" t="n">
        <f aca="false">$D31+53</f>
        <v>1592</v>
      </c>
      <c r="E32" s="0" t="n">
        <f aca="true">INDIRECT("b"&amp;$D31+53)</f>
        <v>0</v>
      </c>
      <c r="F32" s="0" t="n">
        <f aca="true">INDIRECT("b"&amp;$D31+54)</f>
        <v>0</v>
      </c>
      <c r="G32" s="0" t="n">
        <f aca="true">INDIRECT("b"&amp;$D31+55)</f>
        <v>0</v>
      </c>
      <c r="I32" s="0" t="s">
        <v>61</v>
      </c>
    </row>
    <row r="33" customFormat="false" ht="13" hidden="false" customHeight="false" outlineLevel="0" collapsed="false">
      <c r="A33" s="0" t="s">
        <v>62</v>
      </c>
      <c r="D33" s="0" t="n">
        <f aca="false">$D32+53</f>
        <v>1645</v>
      </c>
      <c r="E33" s="0" t="n">
        <f aca="true">INDIRECT("b"&amp;$D32+53)</f>
        <v>0</v>
      </c>
      <c r="F33" s="0" t="n">
        <f aca="true">INDIRECT("b"&amp;$D32+54)</f>
        <v>0</v>
      </c>
      <c r="G33" s="0" t="n">
        <f aca="true">INDIRECT("b"&amp;$D32+55)</f>
        <v>0</v>
      </c>
      <c r="I33" s="0" t="s">
        <v>62</v>
      </c>
    </row>
    <row r="34" customFormat="false" ht="13" hidden="false" customHeight="false" outlineLevel="0" collapsed="false">
      <c r="A34" s="0" t="s">
        <v>51</v>
      </c>
      <c r="B34" s="0" t="n">
        <v>70.7</v>
      </c>
      <c r="D34" s="0" t="n">
        <f aca="false">$D33+53</f>
        <v>1698</v>
      </c>
      <c r="E34" s="0" t="n">
        <f aca="true">INDIRECT("b"&amp;$D33+53)</f>
        <v>0</v>
      </c>
      <c r="F34" s="0" t="n">
        <f aca="true">INDIRECT("b"&amp;$D33+54)</f>
        <v>0</v>
      </c>
      <c r="G34" s="0" t="n">
        <f aca="true">INDIRECT("b"&amp;$D33+55)</f>
        <v>0</v>
      </c>
      <c r="I34" s="0" t="s">
        <v>51</v>
      </c>
    </row>
    <row r="35" customFormat="false" ht="13" hidden="false" customHeight="false" outlineLevel="0" collapsed="false">
      <c r="A35" s="0" t="s">
        <v>52</v>
      </c>
      <c r="B35" s="0" t="n">
        <v>19.0057885919001</v>
      </c>
      <c r="D35" s="0" t="n">
        <f aca="false">$D34+53</f>
        <v>1751</v>
      </c>
      <c r="E35" s="0" t="n">
        <f aca="true">INDIRECT("b"&amp;$D34+53)</f>
        <v>0</v>
      </c>
      <c r="F35" s="0" t="n">
        <f aca="true">INDIRECT("b"&amp;$D34+54)</f>
        <v>0</v>
      </c>
      <c r="G35" s="0" t="n">
        <f aca="true">INDIRECT("b"&amp;$D34+55)</f>
        <v>0</v>
      </c>
      <c r="I35" s="0" t="s">
        <v>52</v>
      </c>
    </row>
    <row r="36" customFormat="false" ht="13" hidden="false" customHeight="false" outlineLevel="0" collapsed="false">
      <c r="A36" s="0" t="s">
        <v>53</v>
      </c>
      <c r="B36" s="0" t="n">
        <v>302.101248895835</v>
      </c>
      <c r="D36" s="0" t="n">
        <f aca="false">$D35+53</f>
        <v>1804</v>
      </c>
      <c r="E36" s="0" t="n">
        <f aca="true">INDIRECT("b"&amp;$D35+53)</f>
        <v>0</v>
      </c>
      <c r="F36" s="0" t="n">
        <f aca="true">INDIRECT("b"&amp;$D35+54)</f>
        <v>0</v>
      </c>
      <c r="G36" s="0" t="n">
        <f aca="true">INDIRECT("b"&amp;$D35+55)</f>
        <v>0</v>
      </c>
      <c r="I36" s="0" t="s">
        <v>53</v>
      </c>
    </row>
    <row r="37" customFormat="false" ht="13" hidden="false" customHeight="false" outlineLevel="0" collapsed="false">
      <c r="A37" s="0" t="s">
        <v>54</v>
      </c>
      <c r="D37" s="0" t="n">
        <f aca="false">$D36+53</f>
        <v>1857</v>
      </c>
      <c r="E37" s="0" t="n">
        <f aca="true">INDIRECT("b"&amp;$D36+53)</f>
        <v>0</v>
      </c>
      <c r="F37" s="0" t="n">
        <f aca="true">INDIRECT("b"&amp;$D36+54)</f>
        <v>0</v>
      </c>
      <c r="G37" s="0" t="n">
        <f aca="true">INDIRECT("b"&amp;$D36+55)</f>
        <v>0</v>
      </c>
      <c r="I37" s="0" t="s">
        <v>54</v>
      </c>
    </row>
    <row r="38" customFormat="false" ht="13" hidden="false" customHeight="false" outlineLevel="0" collapsed="false">
      <c r="A38" s="0" t="s">
        <v>63</v>
      </c>
      <c r="D38" s="0" t="n">
        <f aca="false">$D37+53</f>
        <v>1910</v>
      </c>
      <c r="E38" s="0" t="n">
        <f aca="true">INDIRECT("b"&amp;$D37+53)</f>
        <v>0</v>
      </c>
      <c r="F38" s="0" t="n">
        <f aca="true">INDIRECT("b"&amp;$D37+54)</f>
        <v>0</v>
      </c>
      <c r="G38" s="0" t="n">
        <f aca="true">INDIRECT("b"&amp;$D37+55)</f>
        <v>0</v>
      </c>
      <c r="I38" s="0" t="s">
        <v>63</v>
      </c>
    </row>
    <row r="39" customFormat="false" ht="13" hidden="false" customHeight="false" outlineLevel="0" collapsed="false">
      <c r="A39" s="0" t="s">
        <v>51</v>
      </c>
      <c r="B39" s="0" t="n">
        <v>67.1</v>
      </c>
      <c r="I39" s="0" t="s">
        <v>51</v>
      </c>
    </row>
    <row r="40" customFormat="false" ht="13" hidden="false" customHeight="false" outlineLevel="0" collapsed="false">
      <c r="A40" s="0" t="s">
        <v>52</v>
      </c>
      <c r="B40" s="0" t="n">
        <v>15.6</v>
      </c>
      <c r="I40" s="0" t="s">
        <v>52</v>
      </c>
    </row>
    <row r="41" customFormat="false" ht="13" hidden="false" customHeight="false" outlineLevel="0" collapsed="false">
      <c r="A41" s="0" t="s">
        <v>53</v>
      </c>
      <c r="B41" s="0" t="n">
        <v>310.1</v>
      </c>
      <c r="I41" s="0" t="s">
        <v>53</v>
      </c>
    </row>
    <row r="42" customFormat="false" ht="13" hidden="false" customHeight="false" outlineLevel="0" collapsed="false">
      <c r="A42" s="0" t="s">
        <v>54</v>
      </c>
      <c r="I42" s="0" t="s">
        <v>54</v>
      </c>
    </row>
    <row r="43" customFormat="false" ht="13" hidden="false" customHeight="false" outlineLevel="0" collapsed="false">
      <c r="A43" s="0" t="s">
        <v>64</v>
      </c>
      <c r="I43" s="0" t="s">
        <v>64</v>
      </c>
    </row>
    <row r="44" customFormat="false" ht="13" hidden="false" customHeight="false" outlineLevel="0" collapsed="false">
      <c r="A44" s="0" t="s">
        <v>51</v>
      </c>
      <c r="B44" s="0" t="n">
        <v>90</v>
      </c>
      <c r="I44" s="0" t="s">
        <v>51</v>
      </c>
    </row>
    <row r="45" customFormat="false" ht="13" hidden="false" customHeight="false" outlineLevel="0" collapsed="false">
      <c r="A45" s="0" t="s">
        <v>52</v>
      </c>
      <c r="B45" s="0" t="n">
        <v>220.871003076456</v>
      </c>
      <c r="I45" s="0" t="s">
        <v>52</v>
      </c>
    </row>
    <row r="46" customFormat="false" ht="13" hidden="false" customHeight="false" outlineLevel="0" collapsed="false">
      <c r="A46" s="0" t="s">
        <v>53</v>
      </c>
      <c r="B46" s="0" t="n">
        <v>54.5829447235325</v>
      </c>
      <c r="I46" s="0" t="s">
        <v>53</v>
      </c>
    </row>
    <row r="47" customFormat="false" ht="13" hidden="false" customHeight="false" outlineLevel="0" collapsed="false">
      <c r="A47" s="0" t="s">
        <v>54</v>
      </c>
      <c r="I47" s="0" t="s">
        <v>54</v>
      </c>
    </row>
    <row r="48" customFormat="false" ht="13" hidden="false" customHeight="false" outlineLevel="0" collapsed="false">
      <c r="A48" s="0" t="s">
        <v>65</v>
      </c>
      <c r="I48" s="0" t="s">
        <v>65</v>
      </c>
    </row>
    <row r="49" customFormat="false" ht="13" hidden="false" customHeight="false" outlineLevel="0" collapsed="false">
      <c r="A49" s="0" t="s">
        <v>66</v>
      </c>
      <c r="B49" s="0" t="n">
        <v>1</v>
      </c>
      <c r="I49" s="0" t="s">
        <v>66</v>
      </c>
    </row>
    <row r="50" customFormat="false" ht="13" hidden="false" customHeight="false" outlineLevel="0" collapsed="false">
      <c r="A50" s="0" t="s">
        <v>67</v>
      </c>
      <c r="I50" s="0" t="s">
        <v>68</v>
      </c>
    </row>
    <row r="51" customFormat="false" ht="13" hidden="false" customHeight="false" outlineLevel="0" collapsed="false">
      <c r="A51" s="0" t="s">
        <v>69</v>
      </c>
      <c r="I51" s="0" t="s">
        <v>69</v>
      </c>
    </row>
    <row r="52" customFormat="false" ht="13" hidden="false" customHeight="false" outlineLevel="0" collapsed="false">
      <c r="A52" s="0" t="s">
        <v>70</v>
      </c>
      <c r="I52" s="0" t="s">
        <v>70</v>
      </c>
    </row>
    <row r="53" customFormat="false" ht="13" hidden="false" customHeight="false" outlineLevel="0" collapsed="false">
      <c r="A53" s="0" t="s">
        <v>71</v>
      </c>
      <c r="I53" s="0" t="s">
        <v>71</v>
      </c>
    </row>
    <row r="54" customFormat="false" ht="13" hidden="false" customHeight="false" outlineLevel="0" collapsed="false">
      <c r="A54" s="0" t="s">
        <v>50</v>
      </c>
      <c r="I54" s="0" t="s">
        <v>50</v>
      </c>
    </row>
    <row r="55" customFormat="false" ht="13" hidden="false" customHeight="false" outlineLevel="0" collapsed="false">
      <c r="A55" s="0" t="s">
        <v>51</v>
      </c>
      <c r="B55" s="0" t="n">
        <v>23.8</v>
      </c>
      <c r="I55" s="0" t="s">
        <v>51</v>
      </c>
    </row>
    <row r="56" customFormat="false" ht="13" hidden="false" customHeight="false" outlineLevel="0" collapsed="false">
      <c r="A56" s="0" t="s">
        <v>52</v>
      </c>
      <c r="B56" s="0" t="n">
        <v>24.8999999999999</v>
      </c>
      <c r="I56" s="0" t="s">
        <v>52</v>
      </c>
    </row>
    <row r="57" customFormat="false" ht="13" hidden="false" customHeight="false" outlineLevel="0" collapsed="false">
      <c r="A57" s="0" t="s">
        <v>53</v>
      </c>
      <c r="B57" s="0" t="n">
        <v>-49.7</v>
      </c>
      <c r="I57" s="0" t="s">
        <v>53</v>
      </c>
    </row>
    <row r="58" customFormat="false" ht="13" hidden="false" customHeight="false" outlineLevel="0" collapsed="false">
      <c r="A58" s="0" t="s">
        <v>54</v>
      </c>
      <c r="I58" s="0" t="s">
        <v>54</v>
      </c>
    </row>
    <row r="59" customFormat="false" ht="13" hidden="false" customHeight="false" outlineLevel="0" collapsed="false">
      <c r="A59" s="0" t="s">
        <v>55</v>
      </c>
      <c r="I59" s="0" t="s">
        <v>55</v>
      </c>
    </row>
    <row r="60" customFormat="false" ht="13" hidden="false" customHeight="false" outlineLevel="0" collapsed="false">
      <c r="A60" s="0" t="s">
        <v>51</v>
      </c>
      <c r="B60" s="0" t="n">
        <v>28.6</v>
      </c>
      <c r="I60" s="0" t="s">
        <v>51</v>
      </c>
    </row>
    <row r="61" customFormat="false" ht="13" hidden="false" customHeight="false" outlineLevel="0" collapsed="false">
      <c r="A61" s="0" t="s">
        <v>52</v>
      </c>
      <c r="B61" s="0" t="n">
        <v>13.3429012259857</v>
      </c>
      <c r="I61" s="0" t="s">
        <v>52</v>
      </c>
    </row>
    <row r="62" customFormat="false" ht="13" hidden="false" customHeight="false" outlineLevel="0" collapsed="false">
      <c r="A62" s="0" t="s">
        <v>53</v>
      </c>
      <c r="B62" s="0" t="n">
        <v>-35.6872104103639</v>
      </c>
      <c r="I62" s="0" t="s">
        <v>53</v>
      </c>
    </row>
    <row r="63" customFormat="false" ht="13" hidden="false" customHeight="false" outlineLevel="0" collapsed="false">
      <c r="A63" s="0" t="s">
        <v>54</v>
      </c>
      <c r="I63" s="0" t="s">
        <v>54</v>
      </c>
    </row>
    <row r="64" customFormat="false" ht="13" hidden="false" customHeight="false" outlineLevel="0" collapsed="false">
      <c r="A64" s="0" t="s">
        <v>56</v>
      </c>
      <c r="I64" s="0" t="s">
        <v>56</v>
      </c>
    </row>
    <row r="65" customFormat="false" ht="13" hidden="false" customHeight="false" outlineLevel="0" collapsed="false">
      <c r="A65" s="0" t="s">
        <v>51</v>
      </c>
      <c r="B65" s="0" t="n">
        <v>20.8</v>
      </c>
      <c r="I65" s="0" t="s">
        <v>51</v>
      </c>
    </row>
    <row r="66" customFormat="false" ht="13" hidden="false" customHeight="false" outlineLevel="0" collapsed="false">
      <c r="A66" s="0" t="s">
        <v>52</v>
      </c>
      <c r="B66" s="0" t="n">
        <v>14.4620246830155</v>
      </c>
      <c r="I66" s="0" t="s">
        <v>52</v>
      </c>
    </row>
    <row r="67" customFormat="false" ht="13" hidden="false" customHeight="false" outlineLevel="0" collapsed="false">
      <c r="A67" s="0" t="s">
        <v>53</v>
      </c>
      <c r="B67" s="0" t="n">
        <v>-48.4774500460636</v>
      </c>
      <c r="I67" s="0" t="s">
        <v>53</v>
      </c>
    </row>
    <row r="68" customFormat="false" ht="13" hidden="false" customHeight="false" outlineLevel="0" collapsed="false">
      <c r="A68" s="0" t="s">
        <v>54</v>
      </c>
      <c r="I68" s="0" t="s">
        <v>54</v>
      </c>
    </row>
    <row r="69" customFormat="false" ht="13" hidden="false" customHeight="false" outlineLevel="0" collapsed="false">
      <c r="A69" s="0" t="s">
        <v>57</v>
      </c>
      <c r="I69" s="0" t="s">
        <v>57</v>
      </c>
    </row>
    <row r="70" customFormat="false" ht="13" hidden="false" customHeight="false" outlineLevel="0" collapsed="false">
      <c r="A70" s="0" t="s">
        <v>51</v>
      </c>
      <c r="B70" s="0" t="n">
        <v>26.7999999999999</v>
      </c>
      <c r="I70" s="0" t="s">
        <v>51</v>
      </c>
    </row>
    <row r="71" customFormat="false" ht="13" hidden="false" customHeight="false" outlineLevel="0" collapsed="false">
      <c r="A71" s="0" t="s">
        <v>52</v>
      </c>
      <c r="B71" s="0" t="n">
        <v>36.1339326710307</v>
      </c>
      <c r="I71" s="0" t="s">
        <v>52</v>
      </c>
    </row>
    <row r="72" customFormat="false" ht="13" hidden="false" customHeight="false" outlineLevel="0" collapsed="false">
      <c r="A72" s="0" t="s">
        <v>53</v>
      </c>
      <c r="B72" s="0" t="n">
        <v>-48.6346130736606</v>
      </c>
      <c r="I72" s="0" t="s">
        <v>53</v>
      </c>
    </row>
    <row r="73" customFormat="false" ht="13" hidden="false" customHeight="false" outlineLevel="0" collapsed="false">
      <c r="A73" s="0" t="s">
        <v>54</v>
      </c>
      <c r="I73" s="0" t="s">
        <v>54</v>
      </c>
    </row>
    <row r="74" customFormat="false" ht="13" hidden="false" customHeight="false" outlineLevel="0" collapsed="false">
      <c r="A74" s="0" t="s">
        <v>58</v>
      </c>
      <c r="I74" s="0" t="s">
        <v>58</v>
      </c>
    </row>
    <row r="75" customFormat="false" ht="13" hidden="false" customHeight="false" outlineLevel="0" collapsed="false">
      <c r="A75" s="0" t="s">
        <v>51</v>
      </c>
      <c r="B75" s="0" t="n">
        <v>18.6</v>
      </c>
      <c r="I75" s="0" t="s">
        <v>51</v>
      </c>
    </row>
    <row r="76" customFormat="false" ht="13" hidden="false" customHeight="false" outlineLevel="0" collapsed="false">
      <c r="A76" s="0" t="s">
        <v>52</v>
      </c>
      <c r="B76" s="0" t="n">
        <v>-5.37149135917296</v>
      </c>
      <c r="I76" s="0" t="s">
        <v>52</v>
      </c>
    </row>
    <row r="77" customFormat="false" ht="13" hidden="false" customHeight="false" outlineLevel="0" collapsed="false">
      <c r="A77" s="0" t="s">
        <v>53</v>
      </c>
      <c r="B77" s="0" t="n">
        <v>-19.3689721094933</v>
      </c>
      <c r="I77" s="0" t="s">
        <v>53</v>
      </c>
    </row>
    <row r="78" customFormat="false" ht="13" hidden="false" customHeight="false" outlineLevel="0" collapsed="false">
      <c r="A78" s="0" t="s">
        <v>54</v>
      </c>
      <c r="I78" s="0" t="s">
        <v>54</v>
      </c>
    </row>
    <row r="79" customFormat="false" ht="13" hidden="false" customHeight="false" outlineLevel="0" collapsed="false">
      <c r="A79" s="0" t="s">
        <v>59</v>
      </c>
      <c r="I79" s="0" t="s">
        <v>59</v>
      </c>
    </row>
    <row r="80" customFormat="false" ht="13" hidden="false" customHeight="false" outlineLevel="0" collapsed="false">
      <c r="A80" s="0" t="s">
        <v>51</v>
      </c>
      <c r="B80" s="0" t="n">
        <v>18.6</v>
      </c>
      <c r="I80" s="0" t="s">
        <v>51</v>
      </c>
    </row>
    <row r="81" customFormat="false" ht="13" hidden="false" customHeight="false" outlineLevel="0" collapsed="false">
      <c r="A81" s="0" t="s">
        <v>52</v>
      </c>
      <c r="B81" s="0" t="n">
        <v>-5.37149135917295</v>
      </c>
      <c r="I81" s="0" t="s">
        <v>52</v>
      </c>
    </row>
    <row r="82" customFormat="false" ht="13" hidden="false" customHeight="false" outlineLevel="0" collapsed="false">
      <c r="A82" s="0" t="s">
        <v>53</v>
      </c>
      <c r="B82" s="0" t="n">
        <v>-19.3689721094933</v>
      </c>
      <c r="I82" s="0" t="s">
        <v>53</v>
      </c>
    </row>
    <row r="83" customFormat="false" ht="13" hidden="false" customHeight="false" outlineLevel="0" collapsed="false">
      <c r="A83" s="0" t="s">
        <v>54</v>
      </c>
      <c r="I83" s="0" t="s">
        <v>54</v>
      </c>
    </row>
    <row r="84" customFormat="false" ht="13" hidden="false" customHeight="false" outlineLevel="0" collapsed="false">
      <c r="A84" s="0" t="s">
        <v>60</v>
      </c>
      <c r="B84" s="0" t="n">
        <v>10</v>
      </c>
      <c r="I84" s="0" t="s">
        <v>60</v>
      </c>
    </row>
    <row r="85" customFormat="false" ht="13" hidden="false" customHeight="false" outlineLevel="0" collapsed="false">
      <c r="A85" s="0" t="s">
        <v>61</v>
      </c>
      <c r="I85" s="0" t="s">
        <v>61</v>
      </c>
    </row>
    <row r="86" customFormat="false" ht="13" hidden="false" customHeight="false" outlineLevel="0" collapsed="false">
      <c r="A86" s="0" t="s">
        <v>62</v>
      </c>
      <c r="I86" s="0" t="s">
        <v>62</v>
      </c>
    </row>
    <row r="87" customFormat="false" ht="13" hidden="false" customHeight="false" outlineLevel="0" collapsed="false">
      <c r="A87" s="0" t="s">
        <v>51</v>
      </c>
      <c r="B87" s="0" t="n">
        <v>23.8</v>
      </c>
      <c r="I87" s="0" t="s">
        <v>51</v>
      </c>
    </row>
    <row r="88" customFormat="false" ht="13" hidden="false" customHeight="false" outlineLevel="0" collapsed="false">
      <c r="A88" s="0" t="s">
        <v>52</v>
      </c>
      <c r="B88" s="0" t="n">
        <v>55.5886679099256</v>
      </c>
      <c r="I88" s="0" t="s">
        <v>52</v>
      </c>
    </row>
    <row r="89" customFormat="false" ht="13" hidden="false" customHeight="false" outlineLevel="0" collapsed="false">
      <c r="A89" s="0" t="s">
        <v>53</v>
      </c>
      <c r="B89" s="0" t="n">
        <v>296.611145921367</v>
      </c>
      <c r="I89" s="0" t="s">
        <v>53</v>
      </c>
    </row>
    <row r="90" customFormat="false" ht="13" hidden="false" customHeight="false" outlineLevel="0" collapsed="false">
      <c r="A90" s="0" t="s">
        <v>54</v>
      </c>
      <c r="I90" s="0" t="s">
        <v>54</v>
      </c>
    </row>
    <row r="91" customFormat="false" ht="13" hidden="false" customHeight="false" outlineLevel="0" collapsed="false">
      <c r="A91" s="0" t="s">
        <v>63</v>
      </c>
      <c r="I91" s="0" t="s">
        <v>63</v>
      </c>
    </row>
    <row r="92" customFormat="false" ht="13" hidden="false" customHeight="false" outlineLevel="0" collapsed="false">
      <c r="A92" s="0" t="s">
        <v>51</v>
      </c>
      <c r="B92" s="0" t="n">
        <v>28.6</v>
      </c>
      <c r="I92" s="0" t="s">
        <v>51</v>
      </c>
    </row>
    <row r="93" customFormat="false" ht="13" hidden="false" customHeight="false" outlineLevel="0" collapsed="false">
      <c r="A93" s="0" t="s">
        <v>52</v>
      </c>
      <c r="B93" s="0" t="n">
        <v>38.1</v>
      </c>
      <c r="I93" s="0" t="s">
        <v>52</v>
      </c>
    </row>
    <row r="94" customFormat="false" ht="13" hidden="false" customHeight="false" outlineLevel="0" collapsed="false">
      <c r="A94" s="0" t="s">
        <v>53</v>
      </c>
      <c r="B94" s="0" t="n">
        <v>290.5</v>
      </c>
      <c r="I94" s="0" t="s">
        <v>53</v>
      </c>
    </row>
    <row r="95" customFormat="false" ht="13" hidden="false" customHeight="false" outlineLevel="0" collapsed="false">
      <c r="A95" s="0" t="s">
        <v>54</v>
      </c>
      <c r="I95" s="0" t="s">
        <v>54</v>
      </c>
    </row>
    <row r="96" customFormat="false" ht="13" hidden="false" customHeight="false" outlineLevel="0" collapsed="false">
      <c r="A96" s="0" t="s">
        <v>64</v>
      </c>
      <c r="I96" s="0" t="s">
        <v>64</v>
      </c>
    </row>
    <row r="97" customFormat="false" ht="13" hidden="false" customHeight="false" outlineLevel="0" collapsed="false">
      <c r="A97" s="0" t="s">
        <v>51</v>
      </c>
      <c r="B97" s="0" t="n">
        <v>95</v>
      </c>
      <c r="I97" s="0" t="s">
        <v>51</v>
      </c>
    </row>
    <row r="98" customFormat="false" ht="13" hidden="false" customHeight="false" outlineLevel="0" collapsed="false">
      <c r="A98" s="0" t="s">
        <v>52</v>
      </c>
      <c r="B98" s="0" t="n">
        <v>156.473639952549</v>
      </c>
      <c r="I98" s="0" t="s">
        <v>52</v>
      </c>
    </row>
    <row r="99" customFormat="false" ht="13" hidden="false" customHeight="false" outlineLevel="0" collapsed="false">
      <c r="A99" s="0" t="s">
        <v>53</v>
      </c>
      <c r="B99" s="0" t="n">
        <v>35.1120111844222</v>
      </c>
      <c r="I99" s="0" t="s">
        <v>53</v>
      </c>
    </row>
    <row r="100" customFormat="false" ht="13" hidden="false" customHeight="false" outlineLevel="0" collapsed="false">
      <c r="A100" s="0" t="s">
        <v>54</v>
      </c>
      <c r="I100" s="0" t="s">
        <v>54</v>
      </c>
    </row>
    <row r="101" customFormat="false" ht="13" hidden="false" customHeight="false" outlineLevel="0" collapsed="false">
      <c r="A101" s="0" t="s">
        <v>65</v>
      </c>
      <c r="I101" s="0" t="s">
        <v>65</v>
      </c>
    </row>
    <row r="102" customFormat="false" ht="13" hidden="false" customHeight="false" outlineLevel="0" collapsed="false">
      <c r="A102" s="0" t="s">
        <v>66</v>
      </c>
      <c r="B102" s="0" t="n">
        <v>2</v>
      </c>
      <c r="I102" s="0" t="s">
        <v>66</v>
      </c>
    </row>
    <row r="103" customFormat="false" ht="13" hidden="false" customHeight="false" outlineLevel="0" collapsed="false">
      <c r="A103" s="0" t="s">
        <v>67</v>
      </c>
      <c r="I103" s="0" t="s">
        <v>68</v>
      </c>
    </row>
    <row r="104" customFormat="false" ht="13" hidden="false" customHeight="false" outlineLevel="0" collapsed="false">
      <c r="A104" s="0" t="s">
        <v>69</v>
      </c>
      <c r="I104" s="0" t="s">
        <v>69</v>
      </c>
    </row>
    <row r="105" customFormat="false" ht="13" hidden="false" customHeight="false" outlineLevel="0" collapsed="false">
      <c r="A105" s="0" t="s">
        <v>72</v>
      </c>
      <c r="I105" s="0" t="s">
        <v>72</v>
      </c>
    </row>
    <row r="106" customFormat="false" ht="13" hidden="false" customHeight="false" outlineLevel="0" collapsed="false">
      <c r="A106" s="0" t="s">
        <v>71</v>
      </c>
      <c r="I106" s="0" t="s">
        <v>71</v>
      </c>
    </row>
    <row r="107" customFormat="false" ht="13" hidden="false" customHeight="false" outlineLevel="0" collapsed="false">
      <c r="A107" s="0" t="s">
        <v>50</v>
      </c>
      <c r="I107" s="0" t="s">
        <v>50</v>
      </c>
    </row>
    <row r="108" customFormat="false" ht="13" hidden="false" customHeight="false" outlineLevel="0" collapsed="false">
      <c r="A108" s="0" t="s">
        <v>51</v>
      </c>
      <c r="B108" s="0" t="n">
        <v>86.3</v>
      </c>
      <c r="I108" s="0" t="s">
        <v>51</v>
      </c>
    </row>
    <row r="109" customFormat="false" ht="13" hidden="false" customHeight="false" outlineLevel="0" collapsed="false">
      <c r="A109" s="0" t="s">
        <v>52</v>
      </c>
      <c r="B109" s="0" t="n">
        <v>-14.9999999999999</v>
      </c>
      <c r="I109" s="0" t="s">
        <v>52</v>
      </c>
    </row>
    <row r="110" customFormat="false" ht="13" hidden="false" customHeight="false" outlineLevel="0" collapsed="false">
      <c r="A110" s="0" t="s">
        <v>53</v>
      </c>
      <c r="B110" s="0" t="n">
        <v>-13.7</v>
      </c>
      <c r="I110" s="0" t="s">
        <v>53</v>
      </c>
    </row>
    <row r="111" customFormat="false" ht="13" hidden="false" customHeight="false" outlineLevel="0" collapsed="false">
      <c r="A111" s="0" t="s">
        <v>54</v>
      </c>
      <c r="I111" s="0" t="s">
        <v>54</v>
      </c>
    </row>
    <row r="112" customFormat="false" ht="13" hidden="false" customHeight="false" outlineLevel="0" collapsed="false">
      <c r="A112" s="0" t="s">
        <v>55</v>
      </c>
      <c r="I112" s="0" t="s">
        <v>55</v>
      </c>
    </row>
    <row r="113" customFormat="false" ht="13" hidden="false" customHeight="false" outlineLevel="0" collapsed="false">
      <c r="A113" s="0" t="s">
        <v>51</v>
      </c>
      <c r="B113" s="0" t="n">
        <v>81</v>
      </c>
      <c r="I113" s="0" t="s">
        <v>51</v>
      </c>
    </row>
    <row r="114" customFormat="false" ht="13" hidden="false" customHeight="false" outlineLevel="0" collapsed="false">
      <c r="A114" s="0" t="s">
        <v>52</v>
      </c>
      <c r="B114" s="0" t="n">
        <v>-10.843254780866</v>
      </c>
      <c r="I114" s="0" t="s">
        <v>52</v>
      </c>
    </row>
    <row r="115" customFormat="false" ht="13" hidden="false" customHeight="false" outlineLevel="0" collapsed="false">
      <c r="A115" s="0" t="s">
        <v>53</v>
      </c>
      <c r="B115" s="0" t="n">
        <v>-12.1702023712518</v>
      </c>
      <c r="I115" s="0" t="s">
        <v>53</v>
      </c>
    </row>
    <row r="116" customFormat="false" ht="13" hidden="false" customHeight="false" outlineLevel="0" collapsed="false">
      <c r="A116" s="0" t="s">
        <v>54</v>
      </c>
      <c r="I116" s="0" t="s">
        <v>54</v>
      </c>
    </row>
    <row r="117" customFormat="false" ht="13" hidden="false" customHeight="false" outlineLevel="0" collapsed="false">
      <c r="A117" s="0" t="s">
        <v>56</v>
      </c>
      <c r="I117" s="0" t="s">
        <v>56</v>
      </c>
    </row>
    <row r="118" customFormat="false" ht="13" hidden="false" customHeight="false" outlineLevel="0" collapsed="false">
      <c r="A118" s="0" t="s">
        <v>51</v>
      </c>
      <c r="B118" s="0" t="n">
        <v>83.3</v>
      </c>
      <c r="I118" s="0" t="s">
        <v>51</v>
      </c>
    </row>
    <row r="119" customFormat="false" ht="13" hidden="false" customHeight="false" outlineLevel="0" collapsed="false">
      <c r="A119" s="0" t="s">
        <v>52</v>
      </c>
      <c r="B119" s="0" t="n">
        <v>-12.9297603655737</v>
      </c>
      <c r="I119" s="0" t="s">
        <v>52</v>
      </c>
    </row>
    <row r="120" customFormat="false" ht="13" hidden="false" customHeight="false" outlineLevel="0" collapsed="false">
      <c r="A120" s="0" t="s">
        <v>53</v>
      </c>
      <c r="B120" s="0" t="n">
        <v>-8.20753113861364</v>
      </c>
      <c r="I120" s="0" t="s">
        <v>53</v>
      </c>
    </row>
    <row r="121" customFormat="false" ht="13" hidden="false" customHeight="false" outlineLevel="0" collapsed="false">
      <c r="A121" s="0" t="s">
        <v>54</v>
      </c>
      <c r="I121" s="0" t="s">
        <v>54</v>
      </c>
    </row>
    <row r="122" customFormat="false" ht="13" hidden="false" customHeight="false" outlineLevel="0" collapsed="false">
      <c r="A122" s="0" t="s">
        <v>57</v>
      </c>
      <c r="I122" s="0" t="s">
        <v>57</v>
      </c>
    </row>
    <row r="123" customFormat="false" ht="13" hidden="false" customHeight="false" outlineLevel="0" collapsed="false">
      <c r="A123" s="0" t="s">
        <v>51</v>
      </c>
      <c r="B123" s="0" t="n">
        <v>89.3</v>
      </c>
      <c r="I123" s="0" t="s">
        <v>51</v>
      </c>
    </row>
    <row r="124" customFormat="false" ht="13" hidden="false" customHeight="false" outlineLevel="0" collapsed="false">
      <c r="A124" s="0" t="s">
        <v>52</v>
      </c>
      <c r="B124" s="0" t="n">
        <v>-15.443413094611</v>
      </c>
      <c r="I124" s="0" t="s">
        <v>52</v>
      </c>
    </row>
    <row r="125" customFormat="false" ht="13" hidden="false" customHeight="false" outlineLevel="0" collapsed="false">
      <c r="A125" s="0" t="s">
        <v>53</v>
      </c>
      <c r="B125" s="0" t="n">
        <v>-20.0583828233165</v>
      </c>
      <c r="I125" s="0" t="s">
        <v>53</v>
      </c>
    </row>
    <row r="126" customFormat="false" ht="13" hidden="false" customHeight="false" outlineLevel="0" collapsed="false">
      <c r="A126" s="0" t="s">
        <v>54</v>
      </c>
      <c r="I126" s="0" t="s">
        <v>54</v>
      </c>
    </row>
    <row r="127" customFormat="false" ht="13" hidden="false" customHeight="false" outlineLevel="0" collapsed="false">
      <c r="A127" s="0" t="s">
        <v>58</v>
      </c>
      <c r="I127" s="0" t="s">
        <v>58</v>
      </c>
    </row>
    <row r="128" customFormat="false" ht="13" hidden="false" customHeight="false" outlineLevel="0" collapsed="false">
      <c r="A128" s="0" t="s">
        <v>51</v>
      </c>
      <c r="B128" s="0" t="n">
        <v>71</v>
      </c>
      <c r="I128" s="0" t="s">
        <v>51</v>
      </c>
    </row>
    <row r="129" customFormat="false" ht="13" hidden="false" customHeight="false" outlineLevel="0" collapsed="false">
      <c r="A129" s="0" t="s">
        <v>52</v>
      </c>
      <c r="B129" s="0" t="n">
        <v>1.66097747653994</v>
      </c>
      <c r="I129" s="0" t="s">
        <v>52</v>
      </c>
    </row>
    <row r="130" customFormat="false" ht="13" hidden="false" customHeight="false" outlineLevel="0" collapsed="false">
      <c r="A130" s="0" t="s">
        <v>53</v>
      </c>
      <c r="B130" s="0" t="n">
        <v>0.36215165666746</v>
      </c>
      <c r="I130" s="0" t="s">
        <v>53</v>
      </c>
    </row>
    <row r="131" customFormat="false" ht="13" hidden="false" customHeight="false" outlineLevel="0" collapsed="false">
      <c r="A131" s="0" t="s">
        <v>54</v>
      </c>
      <c r="I131" s="0" t="s">
        <v>54</v>
      </c>
    </row>
    <row r="132" customFormat="false" ht="13" hidden="false" customHeight="false" outlineLevel="0" collapsed="false">
      <c r="A132" s="0" t="s">
        <v>59</v>
      </c>
      <c r="I132" s="0" t="s">
        <v>59</v>
      </c>
    </row>
    <row r="133" customFormat="false" ht="13" hidden="false" customHeight="false" outlineLevel="0" collapsed="false">
      <c r="A133" s="0" t="s">
        <v>51</v>
      </c>
      <c r="B133" s="0" t="n">
        <v>71</v>
      </c>
      <c r="I133" s="0" t="s">
        <v>51</v>
      </c>
    </row>
    <row r="134" customFormat="false" ht="13" hidden="false" customHeight="false" outlineLevel="0" collapsed="false">
      <c r="A134" s="0" t="s">
        <v>52</v>
      </c>
      <c r="B134" s="0" t="n">
        <v>1.66097747653994</v>
      </c>
      <c r="I134" s="0" t="s">
        <v>52</v>
      </c>
    </row>
    <row r="135" customFormat="false" ht="13" hidden="false" customHeight="false" outlineLevel="0" collapsed="false">
      <c r="A135" s="0" t="s">
        <v>53</v>
      </c>
      <c r="B135" s="0" t="n">
        <v>0.362151656667457</v>
      </c>
      <c r="I135" s="0" t="s">
        <v>53</v>
      </c>
    </row>
    <row r="136" customFormat="false" ht="13" hidden="false" customHeight="false" outlineLevel="0" collapsed="false">
      <c r="A136" s="0" t="s">
        <v>54</v>
      </c>
      <c r="I136" s="0" t="s">
        <v>54</v>
      </c>
    </row>
    <row r="137" customFormat="false" ht="13" hidden="false" customHeight="false" outlineLevel="0" collapsed="false">
      <c r="A137" s="0" t="s">
        <v>60</v>
      </c>
      <c r="B137" s="0" t="n">
        <v>10</v>
      </c>
      <c r="I137" s="0" t="s">
        <v>60</v>
      </c>
    </row>
    <row r="138" customFormat="false" ht="13" hidden="false" customHeight="false" outlineLevel="0" collapsed="false">
      <c r="A138" s="0" t="s">
        <v>61</v>
      </c>
      <c r="I138" s="0" t="s">
        <v>61</v>
      </c>
    </row>
    <row r="139" customFormat="false" ht="13" hidden="false" customHeight="false" outlineLevel="0" collapsed="false">
      <c r="A139" s="0" t="s">
        <v>62</v>
      </c>
      <c r="I139" s="0" t="s">
        <v>62</v>
      </c>
    </row>
    <row r="140" customFormat="false" ht="13" hidden="false" customHeight="false" outlineLevel="0" collapsed="false">
      <c r="A140" s="0" t="s">
        <v>51</v>
      </c>
      <c r="B140" s="0" t="n">
        <v>86.3</v>
      </c>
      <c r="I140" s="0" t="s">
        <v>51</v>
      </c>
    </row>
    <row r="141" customFormat="false" ht="13" hidden="false" customHeight="false" outlineLevel="0" collapsed="false">
      <c r="A141" s="0" t="s">
        <v>52</v>
      </c>
      <c r="B141" s="0" t="n">
        <v>20.3147729497526</v>
      </c>
      <c r="I141" s="0" t="s">
        <v>52</v>
      </c>
    </row>
    <row r="142" customFormat="false" ht="13" hidden="false" customHeight="false" outlineLevel="0" collapsed="false">
      <c r="A142" s="0" t="s">
        <v>53</v>
      </c>
      <c r="B142" s="0" t="n">
        <v>222.40649355521</v>
      </c>
      <c r="I142" s="0" t="s">
        <v>53</v>
      </c>
    </row>
    <row r="143" customFormat="false" ht="13" hidden="false" customHeight="false" outlineLevel="0" collapsed="false">
      <c r="A143" s="0" t="s">
        <v>54</v>
      </c>
      <c r="I143" s="0" t="s">
        <v>54</v>
      </c>
    </row>
    <row r="144" customFormat="false" ht="13" hidden="false" customHeight="false" outlineLevel="0" collapsed="false">
      <c r="A144" s="0" t="s">
        <v>63</v>
      </c>
      <c r="I144" s="0" t="s">
        <v>63</v>
      </c>
    </row>
    <row r="145" customFormat="false" ht="13" hidden="false" customHeight="false" outlineLevel="0" collapsed="false">
      <c r="A145" s="0" t="s">
        <v>51</v>
      </c>
      <c r="B145" s="0" t="n">
        <v>81</v>
      </c>
      <c r="I145" s="0" t="s">
        <v>51</v>
      </c>
    </row>
    <row r="146" customFormat="false" ht="13" hidden="false" customHeight="false" outlineLevel="0" collapsed="false">
      <c r="A146" s="0" t="s">
        <v>52</v>
      </c>
      <c r="B146" s="0" t="n">
        <v>16.3</v>
      </c>
      <c r="I146" s="0" t="s">
        <v>52</v>
      </c>
    </row>
    <row r="147" customFormat="false" ht="13" hidden="false" customHeight="false" outlineLevel="0" collapsed="false">
      <c r="A147" s="0" t="s">
        <v>53</v>
      </c>
      <c r="B147" s="0" t="n">
        <v>228.3</v>
      </c>
      <c r="I147" s="0" t="s">
        <v>53</v>
      </c>
    </row>
    <row r="148" customFormat="false" ht="13" hidden="false" customHeight="false" outlineLevel="0" collapsed="false">
      <c r="A148" s="0" t="s">
        <v>54</v>
      </c>
      <c r="I148" s="0" t="s">
        <v>54</v>
      </c>
    </row>
    <row r="149" customFormat="false" ht="13" hidden="false" customHeight="false" outlineLevel="0" collapsed="false">
      <c r="A149" s="0" t="s">
        <v>64</v>
      </c>
      <c r="I149" s="0" t="s">
        <v>64</v>
      </c>
    </row>
    <row r="150" customFormat="false" ht="13" hidden="false" customHeight="false" outlineLevel="0" collapsed="false">
      <c r="A150" s="0" t="s">
        <v>51</v>
      </c>
      <c r="B150" s="0" t="n">
        <v>80</v>
      </c>
      <c r="I150" s="0" t="s">
        <v>51</v>
      </c>
    </row>
    <row r="151" customFormat="false" ht="13" hidden="false" customHeight="false" outlineLevel="0" collapsed="false">
      <c r="A151" s="0" t="s">
        <v>52</v>
      </c>
      <c r="B151" s="0" t="n">
        <v>128</v>
      </c>
      <c r="I151" s="0" t="s">
        <v>52</v>
      </c>
    </row>
    <row r="152" customFormat="false" ht="13" hidden="false" customHeight="false" outlineLevel="0" collapsed="false">
      <c r="A152" s="0" t="s">
        <v>53</v>
      </c>
      <c r="B152" s="0" t="n">
        <v>0</v>
      </c>
      <c r="I152" s="0" t="s">
        <v>53</v>
      </c>
    </row>
    <row r="153" customFormat="false" ht="13" hidden="false" customHeight="false" outlineLevel="0" collapsed="false">
      <c r="A153" s="0" t="s">
        <v>54</v>
      </c>
      <c r="I153" s="0" t="s">
        <v>54</v>
      </c>
    </row>
    <row r="154" customFormat="false" ht="13" hidden="false" customHeight="false" outlineLevel="0" collapsed="false">
      <c r="A154" s="0" t="s">
        <v>65</v>
      </c>
      <c r="I154" s="0" t="s">
        <v>65</v>
      </c>
    </row>
    <row r="155" customFormat="false" ht="13" hidden="false" customHeight="false" outlineLevel="0" collapsed="false">
      <c r="A155" s="0" t="s">
        <v>66</v>
      </c>
      <c r="B155" s="0" t="n">
        <v>3</v>
      </c>
      <c r="I155" s="0" t="s">
        <v>66</v>
      </c>
    </row>
    <row r="156" customFormat="false" ht="13" hidden="false" customHeight="false" outlineLevel="0" collapsed="false">
      <c r="A156" s="0" t="s">
        <v>67</v>
      </c>
      <c r="I156" s="0" t="s">
        <v>68</v>
      </c>
    </row>
    <row r="157" customFormat="false" ht="13" hidden="false" customHeight="false" outlineLevel="0" collapsed="false">
      <c r="A157" s="0" t="s">
        <v>69</v>
      </c>
      <c r="I157" s="0" t="s">
        <v>69</v>
      </c>
    </row>
    <row r="158" customFormat="false" ht="13" hidden="false" customHeight="false" outlineLevel="0" collapsed="false">
      <c r="A158" s="0" t="s">
        <v>73</v>
      </c>
      <c r="I158" s="0" t="s">
        <v>73</v>
      </c>
    </row>
    <row r="159" customFormat="false" ht="13" hidden="false" customHeight="false" outlineLevel="0" collapsed="false">
      <c r="A159" s="0" t="s">
        <v>71</v>
      </c>
      <c r="I159" s="0" t="s">
        <v>71</v>
      </c>
    </row>
    <row r="160" customFormat="false" ht="13" hidden="false" customHeight="false" outlineLevel="0" collapsed="false">
      <c r="A160" s="0" t="s">
        <v>50</v>
      </c>
      <c r="I160" s="0" t="s">
        <v>50</v>
      </c>
    </row>
    <row r="161" customFormat="false" ht="13" hidden="false" customHeight="false" outlineLevel="0" collapsed="false">
      <c r="A161" s="0" t="s">
        <v>51</v>
      </c>
      <c r="B161" s="0" t="n">
        <v>58</v>
      </c>
      <c r="I161" s="0" t="s">
        <v>51</v>
      </c>
    </row>
    <row r="162" customFormat="false" ht="13" hidden="false" customHeight="false" outlineLevel="0" collapsed="false">
      <c r="A162" s="0" t="s">
        <v>52</v>
      </c>
      <c r="B162" s="0" t="n">
        <v>-38</v>
      </c>
      <c r="I162" s="0" t="s">
        <v>52</v>
      </c>
    </row>
    <row r="163" customFormat="false" ht="13" hidden="false" customHeight="false" outlineLevel="0" collapsed="false">
      <c r="A163" s="0" t="s">
        <v>53</v>
      </c>
      <c r="B163" s="0" t="n">
        <v>-37.9999999999999</v>
      </c>
      <c r="I163" s="0" t="s">
        <v>53</v>
      </c>
    </row>
    <row r="164" customFormat="false" ht="13" hidden="false" customHeight="false" outlineLevel="0" collapsed="false">
      <c r="A164" s="0" t="s">
        <v>54</v>
      </c>
      <c r="I164" s="0" t="s">
        <v>54</v>
      </c>
    </row>
    <row r="165" customFormat="false" ht="13" hidden="false" customHeight="false" outlineLevel="0" collapsed="false">
      <c r="A165" s="0" t="s">
        <v>55</v>
      </c>
      <c r="I165" s="0" t="s">
        <v>55</v>
      </c>
    </row>
    <row r="166" customFormat="false" ht="13" hidden="false" customHeight="false" outlineLevel="0" collapsed="false">
      <c r="A166" s="0" t="s">
        <v>51</v>
      </c>
      <c r="B166" s="0" t="n">
        <v>57.9</v>
      </c>
      <c r="I166" s="0" t="s">
        <v>51</v>
      </c>
    </row>
    <row r="167" customFormat="false" ht="13" hidden="false" customHeight="false" outlineLevel="0" collapsed="false">
      <c r="A167" s="0" t="s">
        <v>52</v>
      </c>
      <c r="B167" s="0" t="n">
        <v>-31.6276269591203</v>
      </c>
      <c r="I167" s="0" t="s">
        <v>52</v>
      </c>
    </row>
    <row r="168" customFormat="false" ht="13" hidden="false" customHeight="false" outlineLevel="0" collapsed="false">
      <c r="A168" s="0" t="s">
        <v>53</v>
      </c>
      <c r="B168" s="0" t="n">
        <v>-36.9005855364752</v>
      </c>
      <c r="I168" s="0" t="s">
        <v>53</v>
      </c>
    </row>
    <row r="169" customFormat="false" ht="13" hidden="false" customHeight="false" outlineLevel="0" collapsed="false">
      <c r="A169" s="0" t="s">
        <v>54</v>
      </c>
      <c r="I169" s="0" t="s">
        <v>54</v>
      </c>
    </row>
    <row r="170" customFormat="false" ht="13" hidden="false" customHeight="false" outlineLevel="0" collapsed="false">
      <c r="A170" s="0" t="s">
        <v>56</v>
      </c>
      <c r="I170" s="0" t="s">
        <v>56</v>
      </c>
    </row>
    <row r="171" customFormat="false" ht="13" hidden="false" customHeight="false" outlineLevel="0" collapsed="false">
      <c r="A171" s="0" t="s">
        <v>51</v>
      </c>
      <c r="B171" s="0" t="n">
        <v>55</v>
      </c>
      <c r="I171" s="0" t="s">
        <v>51</v>
      </c>
    </row>
    <row r="172" customFormat="false" ht="13" hidden="false" customHeight="false" outlineLevel="0" collapsed="false">
      <c r="A172" s="0" t="s">
        <v>52</v>
      </c>
      <c r="B172" s="0" t="n">
        <v>-39.9255651443624</v>
      </c>
      <c r="I172" s="0" t="s">
        <v>52</v>
      </c>
    </row>
    <row r="173" customFormat="false" ht="13" hidden="false" customHeight="false" outlineLevel="0" collapsed="false">
      <c r="A173" s="0" t="s">
        <v>53</v>
      </c>
      <c r="B173" s="0" t="n">
        <v>-27.9561816813651</v>
      </c>
      <c r="I173" s="0" t="s">
        <v>53</v>
      </c>
    </row>
    <row r="174" customFormat="false" ht="13" hidden="false" customHeight="false" outlineLevel="0" collapsed="false">
      <c r="A174" s="0" t="s">
        <v>54</v>
      </c>
      <c r="I174" s="0" t="s">
        <v>54</v>
      </c>
    </row>
    <row r="175" customFormat="false" ht="13" hidden="false" customHeight="false" outlineLevel="0" collapsed="false">
      <c r="A175" s="0" t="s">
        <v>57</v>
      </c>
      <c r="I175" s="0" t="s">
        <v>57</v>
      </c>
    </row>
    <row r="176" customFormat="false" ht="13" hidden="false" customHeight="false" outlineLevel="0" collapsed="false">
      <c r="A176" s="0" t="s">
        <v>51</v>
      </c>
      <c r="B176" s="0" t="n">
        <v>60.9999999999999</v>
      </c>
      <c r="I176" s="0" t="s">
        <v>51</v>
      </c>
    </row>
    <row r="177" customFormat="false" ht="13" hidden="false" customHeight="false" outlineLevel="0" collapsed="false">
      <c r="A177" s="0" t="s">
        <v>52</v>
      </c>
      <c r="B177" s="0" t="n">
        <v>-33.6919460448757</v>
      </c>
      <c r="I177" s="0" t="s">
        <v>52</v>
      </c>
    </row>
    <row r="178" customFormat="false" ht="13" hidden="false" customHeight="false" outlineLevel="0" collapsed="false">
      <c r="A178" s="0" t="s">
        <v>53</v>
      </c>
      <c r="B178" s="0" t="n">
        <v>-48.1170855872522</v>
      </c>
      <c r="I178" s="0" t="s">
        <v>53</v>
      </c>
    </row>
    <row r="179" customFormat="false" ht="13" hidden="false" customHeight="false" outlineLevel="0" collapsed="false">
      <c r="A179" s="0" t="s">
        <v>54</v>
      </c>
      <c r="I179" s="0" t="s">
        <v>54</v>
      </c>
    </row>
    <row r="180" customFormat="false" ht="13" hidden="false" customHeight="false" outlineLevel="0" collapsed="false">
      <c r="A180" s="0" t="s">
        <v>58</v>
      </c>
      <c r="I180" s="0" t="s">
        <v>58</v>
      </c>
    </row>
    <row r="181" customFormat="false" ht="13" hidden="false" customHeight="false" outlineLevel="0" collapsed="false">
      <c r="A181" s="0" t="s">
        <v>51</v>
      </c>
      <c r="B181" s="0" t="n">
        <v>47.9</v>
      </c>
      <c r="I181" s="0" t="s">
        <v>51</v>
      </c>
    </row>
    <row r="182" customFormat="false" ht="13" hidden="false" customHeight="false" outlineLevel="0" collapsed="false">
      <c r="A182" s="0" t="s">
        <v>52</v>
      </c>
      <c r="B182" s="0" t="n">
        <v>-29.7669418732075</v>
      </c>
      <c r="I182" s="0" t="s">
        <v>52</v>
      </c>
    </row>
    <row r="183" customFormat="false" ht="13" hidden="false" customHeight="false" outlineLevel="0" collapsed="false">
      <c r="A183" s="0" t="s">
        <v>53</v>
      </c>
      <c r="B183" s="0" t="n">
        <v>-7.09148584692121</v>
      </c>
      <c r="I183" s="0" t="s">
        <v>53</v>
      </c>
    </row>
    <row r="184" customFormat="false" ht="13" hidden="false" customHeight="false" outlineLevel="0" collapsed="false">
      <c r="A184" s="0" t="s">
        <v>54</v>
      </c>
      <c r="I184" s="0" t="s">
        <v>54</v>
      </c>
    </row>
    <row r="185" customFormat="false" ht="13" hidden="false" customHeight="false" outlineLevel="0" collapsed="false">
      <c r="A185" s="0" t="s">
        <v>59</v>
      </c>
      <c r="I185" s="0" t="s">
        <v>59</v>
      </c>
    </row>
    <row r="186" customFormat="false" ht="13" hidden="false" customHeight="false" outlineLevel="0" collapsed="false">
      <c r="A186" s="0" t="s">
        <v>51</v>
      </c>
      <c r="B186" s="0" t="n">
        <v>47.9</v>
      </c>
      <c r="I186" s="0" t="s">
        <v>51</v>
      </c>
    </row>
    <row r="187" customFormat="false" ht="13" hidden="false" customHeight="false" outlineLevel="0" collapsed="false">
      <c r="A187" s="0" t="s">
        <v>52</v>
      </c>
      <c r="B187" s="0" t="n">
        <v>-29.7669418732075</v>
      </c>
      <c r="I187" s="0" t="s">
        <v>52</v>
      </c>
    </row>
    <row r="188" customFormat="false" ht="13" hidden="false" customHeight="false" outlineLevel="0" collapsed="false">
      <c r="A188" s="0" t="s">
        <v>53</v>
      </c>
      <c r="B188" s="0" t="n">
        <v>-7.09148584692119</v>
      </c>
      <c r="I188" s="0" t="s">
        <v>53</v>
      </c>
    </row>
    <row r="189" customFormat="false" ht="13" hidden="false" customHeight="false" outlineLevel="0" collapsed="false">
      <c r="A189" s="0" t="s">
        <v>54</v>
      </c>
      <c r="I189" s="0" t="s">
        <v>54</v>
      </c>
    </row>
    <row r="190" customFormat="false" ht="13" hidden="false" customHeight="false" outlineLevel="0" collapsed="false">
      <c r="A190" s="0" t="s">
        <v>60</v>
      </c>
      <c r="B190" s="0" t="n">
        <v>10</v>
      </c>
      <c r="I190" s="0" t="s">
        <v>60</v>
      </c>
    </row>
    <row r="191" customFormat="false" ht="13" hidden="false" customHeight="false" outlineLevel="0" collapsed="false">
      <c r="A191" s="0" t="s">
        <v>61</v>
      </c>
      <c r="I191" s="0" t="s">
        <v>61</v>
      </c>
    </row>
    <row r="192" customFormat="false" ht="13" hidden="false" customHeight="false" outlineLevel="0" collapsed="false">
      <c r="A192" s="0" t="s">
        <v>62</v>
      </c>
      <c r="I192" s="0" t="s">
        <v>62</v>
      </c>
    </row>
    <row r="193" customFormat="false" ht="13" hidden="false" customHeight="false" outlineLevel="0" collapsed="false">
      <c r="A193" s="0" t="s">
        <v>51</v>
      </c>
      <c r="B193" s="0" t="n">
        <v>58</v>
      </c>
      <c r="I193" s="0" t="s">
        <v>51</v>
      </c>
    </row>
    <row r="194" customFormat="false" ht="13" hidden="false" customHeight="false" outlineLevel="0" collapsed="false">
      <c r="A194" s="0" t="s">
        <v>52</v>
      </c>
      <c r="B194" s="0" t="n">
        <v>53.7401153701776</v>
      </c>
      <c r="I194" s="0" t="s">
        <v>52</v>
      </c>
    </row>
    <row r="195" customFormat="false" ht="13" hidden="false" customHeight="false" outlineLevel="0" collapsed="false">
      <c r="A195" s="0" t="s">
        <v>53</v>
      </c>
      <c r="B195" s="0" t="n">
        <v>225</v>
      </c>
      <c r="I195" s="0" t="s">
        <v>53</v>
      </c>
    </row>
    <row r="196" customFormat="false" ht="13" hidden="false" customHeight="false" outlineLevel="0" collapsed="false">
      <c r="A196" s="0" t="s">
        <v>54</v>
      </c>
      <c r="I196" s="0" t="s">
        <v>54</v>
      </c>
    </row>
    <row r="197" customFormat="false" ht="13" hidden="false" customHeight="false" outlineLevel="0" collapsed="false">
      <c r="A197" s="0" t="s">
        <v>63</v>
      </c>
      <c r="I197" s="0" t="s">
        <v>63</v>
      </c>
    </row>
    <row r="198" customFormat="false" ht="13" hidden="false" customHeight="false" outlineLevel="0" collapsed="false">
      <c r="A198" s="0" t="s">
        <v>51</v>
      </c>
      <c r="B198" s="0" t="n">
        <v>57.9</v>
      </c>
      <c r="I198" s="0" t="s">
        <v>51</v>
      </c>
    </row>
    <row r="199" customFormat="false" ht="13" hidden="false" customHeight="false" outlineLevel="0" collapsed="false">
      <c r="A199" s="0" t="s">
        <v>52</v>
      </c>
      <c r="B199" s="0" t="n">
        <v>48.6</v>
      </c>
      <c r="I199" s="0" t="s">
        <v>52</v>
      </c>
    </row>
    <row r="200" customFormat="false" ht="13" hidden="false" customHeight="false" outlineLevel="0" collapsed="false">
      <c r="A200" s="0" t="s">
        <v>53</v>
      </c>
      <c r="B200" s="0" t="n">
        <v>229.4</v>
      </c>
      <c r="I200" s="0" t="s">
        <v>53</v>
      </c>
    </row>
    <row r="201" customFormat="false" ht="13" hidden="false" customHeight="false" outlineLevel="0" collapsed="false">
      <c r="A201" s="0" t="s">
        <v>54</v>
      </c>
      <c r="I201" s="0" t="s">
        <v>54</v>
      </c>
    </row>
    <row r="202" customFormat="false" ht="13" hidden="false" customHeight="false" outlineLevel="0" collapsed="false">
      <c r="A202" s="0" t="s">
        <v>64</v>
      </c>
      <c r="I202" s="0" t="s">
        <v>64</v>
      </c>
    </row>
    <row r="203" customFormat="false" ht="13" hidden="false" customHeight="false" outlineLevel="0" collapsed="false">
      <c r="A203" s="0" t="s">
        <v>51</v>
      </c>
      <c r="B203" s="0" t="n">
        <v>0</v>
      </c>
      <c r="I203" s="0" t="s">
        <v>51</v>
      </c>
    </row>
    <row r="204" customFormat="false" ht="13" hidden="false" customHeight="false" outlineLevel="0" collapsed="false">
      <c r="A204" s="0" t="s">
        <v>52</v>
      </c>
      <c r="B204" s="0" t="n">
        <v>0</v>
      </c>
      <c r="I204" s="0" t="s">
        <v>52</v>
      </c>
    </row>
    <row r="205" customFormat="false" ht="13" hidden="false" customHeight="false" outlineLevel="0" collapsed="false">
      <c r="A205" s="0" t="s">
        <v>53</v>
      </c>
      <c r="B205" s="0" t="n">
        <v>0</v>
      </c>
      <c r="I205" s="0" t="s">
        <v>53</v>
      </c>
    </row>
    <row r="206" customFormat="false" ht="13" hidden="false" customHeight="false" outlineLevel="0" collapsed="false">
      <c r="A206" s="0" t="s">
        <v>54</v>
      </c>
      <c r="I206" s="0" t="s">
        <v>54</v>
      </c>
    </row>
    <row r="207" customFormat="false" ht="13" hidden="false" customHeight="false" outlineLevel="0" collapsed="false">
      <c r="A207" s="0" t="s">
        <v>65</v>
      </c>
      <c r="I207" s="0" t="s">
        <v>65</v>
      </c>
    </row>
    <row r="208" customFormat="false" ht="13" hidden="false" customHeight="false" outlineLevel="0" collapsed="false">
      <c r="A208" s="0" t="s">
        <v>66</v>
      </c>
      <c r="B208" s="0" t="n">
        <v>4</v>
      </c>
      <c r="I208" s="0" t="s">
        <v>66</v>
      </c>
    </row>
    <row r="209" customFormat="false" ht="13" hidden="false" customHeight="false" outlineLevel="0" collapsed="false">
      <c r="A209" s="0" t="s">
        <v>67</v>
      </c>
      <c r="I209" s="0" t="s">
        <v>68</v>
      </c>
    </row>
    <row r="210" customFormat="false" ht="13" hidden="false" customHeight="false" outlineLevel="0" collapsed="false">
      <c r="A210" s="0" t="s">
        <v>69</v>
      </c>
      <c r="I210" s="0" t="s">
        <v>69</v>
      </c>
    </row>
    <row r="211" customFormat="false" ht="13" hidden="false" customHeight="false" outlineLevel="0" collapsed="false">
      <c r="A211" s="0" t="s">
        <v>74</v>
      </c>
      <c r="I211" s="0" t="s">
        <v>74</v>
      </c>
    </row>
    <row r="212" customFormat="false" ht="13" hidden="false" customHeight="false" outlineLevel="0" collapsed="false">
      <c r="A212" s="0" t="s">
        <v>71</v>
      </c>
      <c r="I212" s="0" t="s">
        <v>71</v>
      </c>
    </row>
    <row r="213" customFormat="false" ht="13" hidden="false" customHeight="false" outlineLevel="0" collapsed="false">
      <c r="A213" s="0" t="s">
        <v>50</v>
      </c>
      <c r="I213" s="0" t="s">
        <v>50</v>
      </c>
    </row>
    <row r="214" customFormat="false" ht="13" hidden="false" customHeight="false" outlineLevel="0" collapsed="false">
      <c r="A214" s="0" t="s">
        <v>51</v>
      </c>
      <c r="B214" s="0" t="n">
        <v>79.2</v>
      </c>
      <c r="I214" s="0" t="s">
        <v>51</v>
      </c>
    </row>
    <row r="215" customFormat="false" ht="13" hidden="false" customHeight="false" outlineLevel="0" collapsed="false">
      <c r="A215" s="0" t="s">
        <v>52</v>
      </c>
      <c r="B215" s="0" t="n">
        <v>-16</v>
      </c>
      <c r="I215" s="0" t="s">
        <v>52</v>
      </c>
    </row>
    <row r="216" customFormat="false" ht="13" hidden="false" customHeight="false" outlineLevel="0" collapsed="false">
      <c r="A216" s="0" t="s">
        <v>53</v>
      </c>
      <c r="B216" s="0" t="n">
        <v>16</v>
      </c>
      <c r="I216" s="0" t="s">
        <v>53</v>
      </c>
    </row>
    <row r="217" customFormat="false" ht="13" hidden="false" customHeight="false" outlineLevel="0" collapsed="false">
      <c r="A217" s="0" t="s">
        <v>54</v>
      </c>
      <c r="I217" s="0" t="s">
        <v>54</v>
      </c>
    </row>
    <row r="218" customFormat="false" ht="13" hidden="false" customHeight="false" outlineLevel="0" collapsed="false">
      <c r="A218" s="0" t="s">
        <v>55</v>
      </c>
      <c r="I218" s="0" t="s">
        <v>55</v>
      </c>
    </row>
    <row r="219" customFormat="false" ht="13" hidden="false" customHeight="false" outlineLevel="0" collapsed="false">
      <c r="A219" s="0" t="s">
        <v>51</v>
      </c>
      <c r="B219" s="0" t="n">
        <v>79.4</v>
      </c>
      <c r="I219" s="0" t="s">
        <v>51</v>
      </c>
    </row>
    <row r="220" customFormat="false" ht="13" hidden="false" customHeight="false" outlineLevel="0" collapsed="false">
      <c r="A220" s="0" t="s">
        <v>52</v>
      </c>
      <c r="B220" s="0" t="n">
        <v>-12.7880093401999</v>
      </c>
      <c r="I220" s="0" t="s">
        <v>52</v>
      </c>
    </row>
    <row r="221" customFormat="false" ht="13" hidden="false" customHeight="false" outlineLevel="0" collapsed="false">
      <c r="A221" s="0" t="s">
        <v>53</v>
      </c>
      <c r="B221" s="0" t="n">
        <v>16.9087792910948</v>
      </c>
      <c r="I221" s="0" t="s">
        <v>53</v>
      </c>
    </row>
    <row r="222" customFormat="false" ht="13" hidden="false" customHeight="false" outlineLevel="0" collapsed="false">
      <c r="A222" s="0" t="s">
        <v>54</v>
      </c>
      <c r="I222" s="0" t="s">
        <v>54</v>
      </c>
    </row>
    <row r="223" customFormat="false" ht="13" hidden="false" customHeight="false" outlineLevel="0" collapsed="false">
      <c r="A223" s="0" t="s">
        <v>56</v>
      </c>
      <c r="I223" s="0" t="s">
        <v>56</v>
      </c>
    </row>
    <row r="224" customFormat="false" ht="13" hidden="false" customHeight="false" outlineLevel="0" collapsed="false">
      <c r="A224" s="0" t="s">
        <v>51</v>
      </c>
      <c r="B224" s="0" t="n">
        <v>76.2</v>
      </c>
      <c r="I224" s="0" t="s">
        <v>51</v>
      </c>
    </row>
    <row r="225" customFormat="false" ht="13" hidden="false" customHeight="false" outlineLevel="0" collapsed="false">
      <c r="A225" s="0" t="s">
        <v>52</v>
      </c>
      <c r="B225" s="0" t="n">
        <v>-10.1106710237692</v>
      </c>
      <c r="I225" s="0" t="s">
        <v>52</v>
      </c>
    </row>
    <row r="226" customFormat="false" ht="13" hidden="false" customHeight="false" outlineLevel="0" collapsed="false">
      <c r="A226" s="0" t="s">
        <v>53</v>
      </c>
      <c r="B226" s="0" t="n">
        <v>14.4395346694211</v>
      </c>
      <c r="I226" s="0" t="s">
        <v>53</v>
      </c>
    </row>
    <row r="227" customFormat="false" ht="13" hidden="false" customHeight="false" outlineLevel="0" collapsed="false">
      <c r="A227" s="0" t="s">
        <v>54</v>
      </c>
      <c r="I227" s="0" t="s">
        <v>54</v>
      </c>
    </row>
    <row r="228" customFormat="false" ht="13" hidden="false" customHeight="false" outlineLevel="0" collapsed="false">
      <c r="A228" s="0" t="s">
        <v>57</v>
      </c>
      <c r="I228" s="0" t="s">
        <v>57</v>
      </c>
    </row>
    <row r="229" customFormat="false" ht="13" hidden="false" customHeight="false" outlineLevel="0" collapsed="false">
      <c r="A229" s="0" t="s">
        <v>51</v>
      </c>
      <c r="B229" s="0" t="n">
        <v>82.2</v>
      </c>
      <c r="I229" s="0" t="s">
        <v>51</v>
      </c>
    </row>
    <row r="230" customFormat="false" ht="13" hidden="false" customHeight="false" outlineLevel="0" collapsed="false">
      <c r="A230" s="0" t="s">
        <v>52</v>
      </c>
      <c r="B230" s="0" t="n">
        <v>-22.6310551123111</v>
      </c>
      <c r="I230" s="0" t="s">
        <v>52</v>
      </c>
    </row>
    <row r="231" customFormat="false" ht="13" hidden="false" customHeight="false" outlineLevel="0" collapsed="false">
      <c r="A231" s="0" t="s">
        <v>53</v>
      </c>
      <c r="B231" s="0" t="n">
        <v>15.8464353872797</v>
      </c>
      <c r="I231" s="0" t="s">
        <v>53</v>
      </c>
    </row>
    <row r="232" customFormat="false" ht="13" hidden="false" customHeight="false" outlineLevel="0" collapsed="false">
      <c r="A232" s="0" t="s">
        <v>54</v>
      </c>
      <c r="I232" s="0" t="s">
        <v>54</v>
      </c>
    </row>
    <row r="233" customFormat="false" ht="13" hidden="false" customHeight="false" outlineLevel="0" collapsed="false">
      <c r="A233" s="0" t="s">
        <v>58</v>
      </c>
      <c r="I233" s="0" t="s">
        <v>58</v>
      </c>
    </row>
    <row r="234" customFormat="false" ht="13" hidden="false" customHeight="false" outlineLevel="0" collapsed="false">
      <c r="A234" s="0" t="s">
        <v>51</v>
      </c>
      <c r="B234" s="0" t="n">
        <v>69.4</v>
      </c>
      <c r="I234" s="0" t="s">
        <v>51</v>
      </c>
    </row>
    <row r="235" customFormat="false" ht="13" hidden="false" customHeight="false" outlineLevel="0" collapsed="false">
      <c r="A235" s="0" t="s">
        <v>52</v>
      </c>
      <c r="B235" s="0" t="n">
        <v>-0.0614318156790072</v>
      </c>
      <c r="I235" s="0" t="s">
        <v>52</v>
      </c>
    </row>
    <row r="236" customFormat="false" ht="13" hidden="false" customHeight="false" outlineLevel="0" collapsed="false">
      <c r="A236" s="0" t="s">
        <v>53</v>
      </c>
      <c r="B236" s="0" t="n">
        <v>3.19941027878926</v>
      </c>
      <c r="I236" s="0" t="s">
        <v>53</v>
      </c>
    </row>
    <row r="237" customFormat="false" ht="13" hidden="false" customHeight="false" outlineLevel="0" collapsed="false">
      <c r="A237" s="0" t="s">
        <v>54</v>
      </c>
      <c r="I237" s="0" t="s">
        <v>54</v>
      </c>
    </row>
    <row r="238" customFormat="false" ht="13" hidden="false" customHeight="false" outlineLevel="0" collapsed="false">
      <c r="A238" s="0" t="s">
        <v>59</v>
      </c>
      <c r="I238" s="0" t="s">
        <v>59</v>
      </c>
    </row>
    <row r="239" customFormat="false" ht="13" hidden="false" customHeight="false" outlineLevel="0" collapsed="false">
      <c r="A239" s="0" t="s">
        <v>51</v>
      </c>
      <c r="B239" s="0" t="n">
        <v>69.4</v>
      </c>
      <c r="I239" s="0" t="s">
        <v>51</v>
      </c>
    </row>
    <row r="240" customFormat="false" ht="13" hidden="false" customHeight="false" outlineLevel="0" collapsed="false">
      <c r="A240" s="0" t="s">
        <v>52</v>
      </c>
      <c r="B240" s="0" t="n">
        <v>-0.0614318156790078</v>
      </c>
      <c r="I240" s="0" t="s">
        <v>52</v>
      </c>
    </row>
    <row r="241" customFormat="false" ht="13" hidden="false" customHeight="false" outlineLevel="0" collapsed="false">
      <c r="A241" s="0" t="s">
        <v>53</v>
      </c>
      <c r="B241" s="0" t="n">
        <v>3.19941027878926</v>
      </c>
      <c r="I241" s="0" t="s">
        <v>53</v>
      </c>
    </row>
    <row r="242" customFormat="false" ht="13" hidden="false" customHeight="false" outlineLevel="0" collapsed="false">
      <c r="A242" s="0" t="s">
        <v>54</v>
      </c>
      <c r="I242" s="0" t="s">
        <v>54</v>
      </c>
    </row>
    <row r="243" customFormat="false" ht="13" hidden="false" customHeight="false" outlineLevel="0" collapsed="false">
      <c r="A243" s="0" t="s">
        <v>60</v>
      </c>
      <c r="B243" s="0" t="n">
        <v>10</v>
      </c>
      <c r="I243" s="0" t="s">
        <v>60</v>
      </c>
    </row>
    <row r="244" customFormat="false" ht="13" hidden="false" customHeight="false" outlineLevel="0" collapsed="false">
      <c r="A244" s="0" t="s">
        <v>61</v>
      </c>
      <c r="I244" s="0" t="s">
        <v>61</v>
      </c>
    </row>
    <row r="245" customFormat="false" ht="13" hidden="false" customHeight="false" outlineLevel="0" collapsed="false">
      <c r="A245" s="0" t="s">
        <v>62</v>
      </c>
      <c r="I245" s="0" t="s">
        <v>62</v>
      </c>
    </row>
    <row r="246" customFormat="false" ht="13" hidden="false" customHeight="false" outlineLevel="0" collapsed="false">
      <c r="A246" s="0" t="s">
        <v>51</v>
      </c>
      <c r="B246" s="0" t="n">
        <v>79.2</v>
      </c>
      <c r="I246" s="0" t="s">
        <v>51</v>
      </c>
    </row>
    <row r="247" customFormat="false" ht="13" hidden="false" customHeight="false" outlineLevel="0" collapsed="false">
      <c r="A247" s="0" t="s">
        <v>52</v>
      </c>
      <c r="B247" s="0" t="n">
        <v>22.6274169979695</v>
      </c>
      <c r="I247" s="0" t="s">
        <v>52</v>
      </c>
    </row>
    <row r="248" customFormat="false" ht="13" hidden="false" customHeight="false" outlineLevel="0" collapsed="false">
      <c r="A248" s="0" t="s">
        <v>53</v>
      </c>
      <c r="B248" s="0" t="n">
        <v>135</v>
      </c>
      <c r="I248" s="0" t="s">
        <v>53</v>
      </c>
    </row>
    <row r="249" customFormat="false" ht="13" hidden="false" customHeight="false" outlineLevel="0" collapsed="false">
      <c r="A249" s="0" t="s">
        <v>54</v>
      </c>
      <c r="I249" s="0" t="s">
        <v>54</v>
      </c>
    </row>
    <row r="250" customFormat="false" ht="13" hidden="false" customHeight="false" outlineLevel="0" collapsed="false">
      <c r="A250" s="0" t="s">
        <v>63</v>
      </c>
      <c r="I250" s="0" t="s">
        <v>63</v>
      </c>
    </row>
    <row r="251" customFormat="false" ht="13" hidden="false" customHeight="false" outlineLevel="0" collapsed="false">
      <c r="A251" s="0" t="s">
        <v>51</v>
      </c>
      <c r="B251" s="0" t="n">
        <v>79.4</v>
      </c>
      <c r="I251" s="0" t="s">
        <v>51</v>
      </c>
    </row>
    <row r="252" customFormat="false" ht="13" hidden="false" customHeight="false" outlineLevel="0" collapsed="false">
      <c r="A252" s="0" t="s">
        <v>52</v>
      </c>
      <c r="B252" s="0" t="n">
        <v>21.2</v>
      </c>
      <c r="I252" s="0" t="s">
        <v>52</v>
      </c>
    </row>
    <row r="253" customFormat="false" ht="13" hidden="false" customHeight="false" outlineLevel="0" collapsed="false">
      <c r="A253" s="0" t="s">
        <v>53</v>
      </c>
      <c r="B253" s="0" t="n">
        <v>127.1</v>
      </c>
      <c r="I253" s="0" t="s">
        <v>53</v>
      </c>
    </row>
    <row r="254" customFormat="false" ht="13" hidden="false" customHeight="false" outlineLevel="0" collapsed="false">
      <c r="A254" s="0" t="s">
        <v>54</v>
      </c>
      <c r="I254" s="0" t="s">
        <v>54</v>
      </c>
    </row>
    <row r="255" customFormat="false" ht="13" hidden="false" customHeight="false" outlineLevel="0" collapsed="false">
      <c r="A255" s="0" t="s">
        <v>64</v>
      </c>
      <c r="I255" s="0" t="s">
        <v>64</v>
      </c>
    </row>
    <row r="256" customFormat="false" ht="13" hidden="false" customHeight="false" outlineLevel="0" collapsed="false">
      <c r="A256" s="0" t="s">
        <v>51</v>
      </c>
      <c r="B256" s="0" t="n">
        <v>0</v>
      </c>
      <c r="I256" s="0" t="s">
        <v>51</v>
      </c>
    </row>
    <row r="257" customFormat="false" ht="13" hidden="false" customHeight="false" outlineLevel="0" collapsed="false">
      <c r="A257" s="0" t="s">
        <v>52</v>
      </c>
      <c r="B257" s="0" t="n">
        <v>0</v>
      </c>
      <c r="I257" s="0" t="s">
        <v>52</v>
      </c>
    </row>
    <row r="258" customFormat="false" ht="13" hidden="false" customHeight="false" outlineLevel="0" collapsed="false">
      <c r="A258" s="0" t="s">
        <v>53</v>
      </c>
      <c r="B258" s="0" t="n">
        <v>0</v>
      </c>
      <c r="I258" s="0" t="s">
        <v>53</v>
      </c>
    </row>
    <row r="259" customFormat="false" ht="13" hidden="false" customHeight="false" outlineLevel="0" collapsed="false">
      <c r="A259" s="0" t="s">
        <v>54</v>
      </c>
      <c r="I259" s="0" t="s">
        <v>54</v>
      </c>
    </row>
    <row r="260" customFormat="false" ht="13" hidden="false" customHeight="false" outlineLevel="0" collapsed="false">
      <c r="A260" s="0" t="s">
        <v>65</v>
      </c>
      <c r="I260" s="0" t="s">
        <v>65</v>
      </c>
    </row>
    <row r="261" customFormat="false" ht="13" hidden="false" customHeight="false" outlineLevel="0" collapsed="false">
      <c r="A261" s="0" t="s">
        <v>66</v>
      </c>
      <c r="B261" s="0" t="n">
        <v>5</v>
      </c>
      <c r="I261" s="0" t="s">
        <v>66</v>
      </c>
    </row>
    <row r="262" customFormat="false" ht="13" hidden="false" customHeight="false" outlineLevel="0" collapsed="false">
      <c r="A262" s="0" t="s">
        <v>67</v>
      </c>
      <c r="I262" s="0" t="s">
        <v>68</v>
      </c>
    </row>
    <row r="263" customFormat="false" ht="13" hidden="false" customHeight="false" outlineLevel="0" collapsed="false">
      <c r="A263" s="0" t="s">
        <v>69</v>
      </c>
      <c r="I263" s="0" t="s">
        <v>69</v>
      </c>
    </row>
    <row r="264" customFormat="false" ht="13" hidden="false" customHeight="false" outlineLevel="0" collapsed="false">
      <c r="A264" s="0" t="s">
        <v>75</v>
      </c>
      <c r="I264" s="0" t="s">
        <v>75</v>
      </c>
    </row>
    <row r="265" customFormat="false" ht="13" hidden="false" customHeight="false" outlineLevel="0" collapsed="false">
      <c r="A265" s="0" t="s">
        <v>71</v>
      </c>
      <c r="I265" s="0" t="s">
        <v>71</v>
      </c>
    </row>
    <row r="266" customFormat="false" ht="13" hidden="false" customHeight="false" outlineLevel="0" collapsed="false">
      <c r="A266" s="0" t="s">
        <v>50</v>
      </c>
      <c r="I266" s="0" t="s">
        <v>50</v>
      </c>
    </row>
    <row r="267" customFormat="false" ht="13" hidden="false" customHeight="false" outlineLevel="0" collapsed="false">
      <c r="A267" s="0" t="s">
        <v>51</v>
      </c>
      <c r="B267" s="0" t="n">
        <v>53.7</v>
      </c>
      <c r="I267" s="0" t="s">
        <v>51</v>
      </c>
    </row>
    <row r="268" customFormat="false" ht="13" hidden="false" customHeight="false" outlineLevel="0" collapsed="false">
      <c r="A268" s="0" t="s">
        <v>52</v>
      </c>
      <c r="B268" s="0" t="n">
        <v>-49</v>
      </c>
      <c r="I268" s="0" t="s">
        <v>52</v>
      </c>
    </row>
    <row r="269" customFormat="false" ht="13" hidden="false" customHeight="false" outlineLevel="0" collapsed="false">
      <c r="A269" s="0" t="s">
        <v>53</v>
      </c>
      <c r="B269" s="0" t="n">
        <v>24</v>
      </c>
      <c r="I269" s="0" t="s">
        <v>53</v>
      </c>
    </row>
    <row r="270" customFormat="false" ht="13" hidden="false" customHeight="false" outlineLevel="0" collapsed="false">
      <c r="A270" s="0" t="s">
        <v>54</v>
      </c>
      <c r="I270" s="0" t="s">
        <v>54</v>
      </c>
    </row>
    <row r="271" customFormat="false" ht="13" hidden="false" customHeight="false" outlineLevel="0" collapsed="false">
      <c r="A271" s="0" t="s">
        <v>55</v>
      </c>
      <c r="I271" s="0" t="s">
        <v>55</v>
      </c>
    </row>
    <row r="272" customFormat="false" ht="13" hidden="false" customHeight="false" outlineLevel="0" collapsed="false">
      <c r="A272" s="0" t="s">
        <v>51</v>
      </c>
      <c r="B272" s="0" t="n">
        <v>52.9</v>
      </c>
      <c r="I272" s="0" t="s">
        <v>51</v>
      </c>
    </row>
    <row r="273" customFormat="false" ht="13" hidden="false" customHeight="false" outlineLevel="0" collapsed="false">
      <c r="A273" s="0" t="s">
        <v>52</v>
      </c>
      <c r="B273" s="0" t="n">
        <v>-43.8471166824782</v>
      </c>
      <c r="I273" s="0" t="s">
        <v>52</v>
      </c>
    </row>
    <row r="274" customFormat="false" ht="13" hidden="false" customHeight="false" outlineLevel="0" collapsed="false">
      <c r="A274" s="0" t="s">
        <v>53</v>
      </c>
      <c r="B274" s="0" t="n">
        <v>26.2419579801725</v>
      </c>
      <c r="I274" s="0" t="s">
        <v>53</v>
      </c>
    </row>
    <row r="275" customFormat="false" ht="13" hidden="false" customHeight="false" outlineLevel="0" collapsed="false">
      <c r="A275" s="0" t="s">
        <v>54</v>
      </c>
      <c r="I275" s="0" t="s">
        <v>54</v>
      </c>
    </row>
    <row r="276" customFormat="false" ht="13" hidden="false" customHeight="false" outlineLevel="0" collapsed="false">
      <c r="A276" s="0" t="s">
        <v>56</v>
      </c>
      <c r="I276" s="0" t="s">
        <v>56</v>
      </c>
    </row>
    <row r="277" customFormat="false" ht="13" hidden="false" customHeight="false" outlineLevel="0" collapsed="false">
      <c r="A277" s="0" t="s">
        <v>51</v>
      </c>
      <c r="B277" s="0" t="n">
        <v>50.7</v>
      </c>
      <c r="I277" s="0" t="s">
        <v>51</v>
      </c>
    </row>
    <row r="278" customFormat="false" ht="13" hidden="false" customHeight="false" outlineLevel="0" collapsed="false">
      <c r="A278" s="0" t="s">
        <v>52</v>
      </c>
      <c r="B278" s="0" t="n">
        <v>-40.0478389505113</v>
      </c>
      <c r="I278" s="0" t="s">
        <v>52</v>
      </c>
    </row>
    <row r="279" customFormat="false" ht="13" hidden="false" customHeight="false" outlineLevel="0" collapsed="false">
      <c r="A279" s="0" t="s">
        <v>53</v>
      </c>
      <c r="B279" s="0" t="n">
        <v>29.1984876451804</v>
      </c>
      <c r="I279" s="0" t="s">
        <v>53</v>
      </c>
    </row>
    <row r="280" customFormat="false" ht="13" hidden="false" customHeight="false" outlineLevel="0" collapsed="false">
      <c r="A280" s="0" t="s">
        <v>54</v>
      </c>
      <c r="I280" s="0" t="s">
        <v>54</v>
      </c>
    </row>
    <row r="281" customFormat="false" ht="13" hidden="false" customHeight="false" outlineLevel="0" collapsed="false">
      <c r="A281" s="0" t="s">
        <v>57</v>
      </c>
      <c r="I281" s="0" t="s">
        <v>57</v>
      </c>
    </row>
    <row r="282" customFormat="false" ht="13" hidden="false" customHeight="false" outlineLevel="0" collapsed="false">
      <c r="A282" s="0" t="s">
        <v>51</v>
      </c>
      <c r="B282" s="0" t="n">
        <v>56.7</v>
      </c>
      <c r="I282" s="0" t="s">
        <v>51</v>
      </c>
    </row>
    <row r="283" customFormat="false" ht="13" hidden="false" customHeight="false" outlineLevel="0" collapsed="false">
      <c r="A283" s="0" t="s">
        <v>52</v>
      </c>
      <c r="B283" s="0" t="n">
        <v>-57.2271426536935</v>
      </c>
      <c r="I283" s="0" t="s">
        <v>52</v>
      </c>
    </row>
    <row r="284" customFormat="false" ht="13" hidden="false" customHeight="false" outlineLevel="0" collapsed="false">
      <c r="A284" s="0" t="s">
        <v>53</v>
      </c>
      <c r="B284" s="0" t="n">
        <v>16.5128149726796</v>
      </c>
      <c r="I284" s="0" t="s">
        <v>53</v>
      </c>
    </row>
    <row r="285" customFormat="false" ht="13" hidden="false" customHeight="false" outlineLevel="0" collapsed="false">
      <c r="A285" s="0" t="s">
        <v>54</v>
      </c>
      <c r="I285" s="0" t="s">
        <v>54</v>
      </c>
    </row>
    <row r="286" customFormat="false" ht="13" hidden="false" customHeight="false" outlineLevel="0" collapsed="false">
      <c r="A286" s="0" t="s">
        <v>58</v>
      </c>
      <c r="I286" s="0" t="s">
        <v>58</v>
      </c>
    </row>
    <row r="287" customFormat="false" ht="13" hidden="false" customHeight="false" outlineLevel="0" collapsed="false">
      <c r="A287" s="0" t="s">
        <v>51</v>
      </c>
      <c r="B287" s="0" t="n">
        <v>42.9</v>
      </c>
      <c r="I287" s="0" t="s">
        <v>51</v>
      </c>
    </row>
    <row r="288" customFormat="false" ht="13" hidden="false" customHeight="false" outlineLevel="0" collapsed="false">
      <c r="A288" s="0" t="s">
        <v>52</v>
      </c>
      <c r="B288" s="0" t="n">
        <v>-12.9863585595778</v>
      </c>
      <c r="I288" s="0" t="s">
        <v>52</v>
      </c>
    </row>
    <row r="289" customFormat="false" ht="13" hidden="false" customHeight="false" outlineLevel="0" collapsed="false">
      <c r="A289" s="0" t="s">
        <v>53</v>
      </c>
      <c r="B289" s="0" t="n">
        <v>30.4460915613495</v>
      </c>
      <c r="I289" s="0" t="s">
        <v>53</v>
      </c>
    </row>
    <row r="290" customFormat="false" ht="13" hidden="false" customHeight="false" outlineLevel="0" collapsed="false">
      <c r="A290" s="0" t="s">
        <v>54</v>
      </c>
      <c r="I290" s="0" t="s">
        <v>54</v>
      </c>
    </row>
    <row r="291" customFormat="false" ht="13" hidden="false" customHeight="false" outlineLevel="0" collapsed="false">
      <c r="A291" s="0" t="s">
        <v>59</v>
      </c>
      <c r="I291" s="0" t="s">
        <v>59</v>
      </c>
    </row>
    <row r="292" customFormat="false" ht="13" hidden="false" customHeight="false" outlineLevel="0" collapsed="false">
      <c r="A292" s="0" t="s">
        <v>51</v>
      </c>
      <c r="B292" s="0" t="n">
        <v>42.9</v>
      </c>
      <c r="I292" s="0" t="s">
        <v>51</v>
      </c>
    </row>
    <row r="293" customFormat="false" ht="13" hidden="false" customHeight="false" outlineLevel="0" collapsed="false">
      <c r="A293" s="0" t="s">
        <v>52</v>
      </c>
      <c r="B293" s="0" t="n">
        <v>-12.9863585595778</v>
      </c>
      <c r="I293" s="0" t="s">
        <v>52</v>
      </c>
    </row>
    <row r="294" customFormat="false" ht="13" hidden="false" customHeight="false" outlineLevel="0" collapsed="false">
      <c r="A294" s="0" t="s">
        <v>53</v>
      </c>
      <c r="B294" s="0" t="n">
        <v>30.4460915613495</v>
      </c>
      <c r="I294" s="0" t="s">
        <v>53</v>
      </c>
    </row>
    <row r="295" customFormat="false" ht="13" hidden="false" customHeight="false" outlineLevel="0" collapsed="false">
      <c r="A295" s="0" t="s">
        <v>54</v>
      </c>
      <c r="I295" s="0" t="s">
        <v>54</v>
      </c>
    </row>
    <row r="296" customFormat="false" ht="13" hidden="false" customHeight="false" outlineLevel="0" collapsed="false">
      <c r="A296" s="0" t="s">
        <v>60</v>
      </c>
      <c r="B296" s="0" t="n">
        <v>10</v>
      </c>
      <c r="I296" s="0" t="s">
        <v>60</v>
      </c>
    </row>
    <row r="297" customFormat="false" ht="13" hidden="false" customHeight="false" outlineLevel="0" collapsed="false">
      <c r="A297" s="0" t="s">
        <v>61</v>
      </c>
      <c r="I297" s="0" t="s">
        <v>61</v>
      </c>
    </row>
    <row r="298" customFormat="false" ht="13" hidden="false" customHeight="false" outlineLevel="0" collapsed="false">
      <c r="A298" s="0" t="s">
        <v>62</v>
      </c>
      <c r="I298" s="0" t="s">
        <v>62</v>
      </c>
    </row>
    <row r="299" customFormat="false" ht="13" hidden="false" customHeight="false" outlineLevel="0" collapsed="false">
      <c r="A299" s="0" t="s">
        <v>51</v>
      </c>
      <c r="B299" s="0" t="n">
        <v>53.7</v>
      </c>
      <c r="I299" s="0" t="s">
        <v>51</v>
      </c>
    </row>
    <row r="300" customFormat="false" ht="13" hidden="false" customHeight="false" outlineLevel="0" collapsed="false">
      <c r="A300" s="0" t="s">
        <v>52</v>
      </c>
      <c r="B300" s="0" t="n">
        <v>54.5618914628149</v>
      </c>
      <c r="I300" s="0" t="s">
        <v>52</v>
      </c>
    </row>
    <row r="301" customFormat="false" ht="13" hidden="false" customHeight="false" outlineLevel="0" collapsed="false">
      <c r="A301" s="0" t="s">
        <v>53</v>
      </c>
      <c r="B301" s="0" t="n">
        <v>153.904575842611</v>
      </c>
      <c r="I301" s="0" t="s">
        <v>53</v>
      </c>
    </row>
    <row r="302" customFormat="false" ht="13" hidden="false" customHeight="false" outlineLevel="0" collapsed="false">
      <c r="A302" s="0" t="s">
        <v>54</v>
      </c>
      <c r="I302" s="0" t="s">
        <v>54</v>
      </c>
    </row>
    <row r="303" customFormat="false" ht="13" hidden="false" customHeight="false" outlineLevel="0" collapsed="false">
      <c r="A303" s="0" t="s">
        <v>63</v>
      </c>
      <c r="I303" s="0" t="s">
        <v>63</v>
      </c>
    </row>
    <row r="304" customFormat="false" ht="13" hidden="false" customHeight="false" outlineLevel="0" collapsed="false">
      <c r="A304" s="0" t="s">
        <v>51</v>
      </c>
      <c r="B304" s="0" t="n">
        <v>52.9</v>
      </c>
      <c r="I304" s="0" t="s">
        <v>51</v>
      </c>
    </row>
    <row r="305" customFormat="false" ht="13" hidden="false" customHeight="false" outlineLevel="0" collapsed="false">
      <c r="A305" s="0" t="s">
        <v>52</v>
      </c>
      <c r="B305" s="0" t="n">
        <v>51.1</v>
      </c>
      <c r="I305" s="0" t="s">
        <v>52</v>
      </c>
    </row>
    <row r="306" customFormat="false" ht="13" hidden="false" customHeight="false" outlineLevel="0" collapsed="false">
      <c r="A306" s="0" t="s">
        <v>53</v>
      </c>
      <c r="B306" s="0" t="n">
        <v>149.099999999999</v>
      </c>
      <c r="I306" s="0" t="s">
        <v>53</v>
      </c>
    </row>
    <row r="307" customFormat="false" ht="13" hidden="false" customHeight="false" outlineLevel="0" collapsed="false">
      <c r="A307" s="0" t="s">
        <v>54</v>
      </c>
      <c r="I307" s="0" t="s">
        <v>54</v>
      </c>
    </row>
    <row r="308" customFormat="false" ht="13" hidden="false" customHeight="false" outlineLevel="0" collapsed="false">
      <c r="A308" s="0" t="s">
        <v>64</v>
      </c>
      <c r="I308" s="0" t="s">
        <v>64</v>
      </c>
    </row>
    <row r="309" customFormat="false" ht="13" hidden="false" customHeight="false" outlineLevel="0" collapsed="false">
      <c r="A309" s="0" t="s">
        <v>51</v>
      </c>
      <c r="B309" s="0" t="n">
        <v>0</v>
      </c>
      <c r="I309" s="0" t="s">
        <v>51</v>
      </c>
    </row>
    <row r="310" customFormat="false" ht="13" hidden="false" customHeight="false" outlineLevel="0" collapsed="false">
      <c r="A310" s="0" t="s">
        <v>52</v>
      </c>
      <c r="B310" s="0" t="n">
        <v>0</v>
      </c>
      <c r="I310" s="0" t="s">
        <v>52</v>
      </c>
    </row>
    <row r="311" customFormat="false" ht="13" hidden="false" customHeight="false" outlineLevel="0" collapsed="false">
      <c r="A311" s="0" t="s">
        <v>53</v>
      </c>
      <c r="B311" s="0" t="n">
        <v>0</v>
      </c>
      <c r="I311" s="0" t="s">
        <v>53</v>
      </c>
    </row>
    <row r="312" customFormat="false" ht="13" hidden="false" customHeight="false" outlineLevel="0" collapsed="false">
      <c r="A312" s="0" t="s">
        <v>54</v>
      </c>
      <c r="I312" s="0" t="s">
        <v>54</v>
      </c>
    </row>
    <row r="313" customFormat="false" ht="13" hidden="false" customHeight="false" outlineLevel="0" collapsed="false">
      <c r="A313" s="0" t="s">
        <v>65</v>
      </c>
      <c r="I313" s="0" t="s">
        <v>65</v>
      </c>
    </row>
    <row r="314" customFormat="false" ht="13" hidden="false" customHeight="false" outlineLevel="0" collapsed="false">
      <c r="A314" s="0" t="s">
        <v>66</v>
      </c>
      <c r="B314" s="0" t="n">
        <v>6</v>
      </c>
      <c r="I314" s="0" t="s">
        <v>66</v>
      </c>
    </row>
    <row r="315" customFormat="false" ht="13" hidden="false" customHeight="false" outlineLevel="0" collapsed="false">
      <c r="A315" s="0" t="s">
        <v>67</v>
      </c>
      <c r="I315" s="0" t="s">
        <v>68</v>
      </c>
    </row>
    <row r="316" customFormat="false" ht="13" hidden="false" customHeight="false" outlineLevel="0" collapsed="false">
      <c r="A316" s="0" t="s">
        <v>69</v>
      </c>
      <c r="I316" s="0" t="s">
        <v>69</v>
      </c>
    </row>
    <row r="317" customFormat="false" ht="13" hidden="false" customHeight="false" outlineLevel="0" collapsed="false">
      <c r="A317" s="0" t="s">
        <v>76</v>
      </c>
      <c r="I317" s="0" t="s">
        <v>76</v>
      </c>
    </row>
    <row r="318" customFormat="false" ht="13" hidden="false" customHeight="false" outlineLevel="0" collapsed="false">
      <c r="A318" s="0" t="s">
        <v>71</v>
      </c>
      <c r="I318" s="0" t="s">
        <v>71</v>
      </c>
    </row>
    <row r="319" customFormat="false" ht="13" hidden="false" customHeight="false" outlineLevel="0" collapsed="false">
      <c r="A319" s="0" t="s">
        <v>50</v>
      </c>
      <c r="I319" s="0" t="s">
        <v>50</v>
      </c>
    </row>
    <row r="320" customFormat="false" ht="13" hidden="false" customHeight="false" outlineLevel="0" collapsed="false">
      <c r="A320" s="0" t="s">
        <v>51</v>
      </c>
      <c r="B320" s="0" t="n">
        <v>92.9</v>
      </c>
      <c r="I320" s="0" t="s">
        <v>51</v>
      </c>
    </row>
    <row r="321" customFormat="false" ht="13" hidden="false" customHeight="false" outlineLevel="0" collapsed="false">
      <c r="A321" s="0" t="s">
        <v>52</v>
      </c>
      <c r="B321" s="0" t="n">
        <v>-1.99999999999999</v>
      </c>
      <c r="I321" s="0" t="s">
        <v>52</v>
      </c>
    </row>
    <row r="322" customFormat="false" ht="13" hidden="false" customHeight="false" outlineLevel="0" collapsed="false">
      <c r="A322" s="0" t="s">
        <v>53</v>
      </c>
      <c r="B322" s="0" t="n">
        <v>26</v>
      </c>
      <c r="I322" s="0" t="s">
        <v>53</v>
      </c>
    </row>
    <row r="323" customFormat="false" ht="13" hidden="false" customHeight="false" outlineLevel="0" collapsed="false">
      <c r="A323" s="0" t="s">
        <v>54</v>
      </c>
      <c r="I323" s="0" t="s">
        <v>54</v>
      </c>
    </row>
    <row r="324" customFormat="false" ht="13" hidden="false" customHeight="false" outlineLevel="0" collapsed="false">
      <c r="A324" s="0" t="s">
        <v>55</v>
      </c>
      <c r="I324" s="0" t="s">
        <v>55</v>
      </c>
    </row>
    <row r="325" customFormat="false" ht="13" hidden="false" customHeight="false" outlineLevel="0" collapsed="false">
      <c r="A325" s="0" t="s">
        <v>51</v>
      </c>
      <c r="B325" s="0" t="n">
        <v>93.7</v>
      </c>
      <c r="I325" s="0" t="s">
        <v>51</v>
      </c>
    </row>
    <row r="326" customFormat="false" ht="13" hidden="false" customHeight="false" outlineLevel="0" collapsed="false">
      <c r="A326" s="0" t="s">
        <v>52</v>
      </c>
      <c r="B326" s="0" t="n">
        <v>0.460751951191796</v>
      </c>
      <c r="I326" s="0" t="s">
        <v>52</v>
      </c>
    </row>
    <row r="327" customFormat="false" ht="13" hidden="false" customHeight="false" outlineLevel="0" collapsed="false">
      <c r="A327" s="0" t="s">
        <v>53</v>
      </c>
      <c r="B327" s="0" t="n">
        <v>32.996783292307</v>
      </c>
      <c r="I327" s="0" t="s">
        <v>53</v>
      </c>
    </row>
    <row r="328" customFormat="false" ht="13" hidden="false" customHeight="false" outlineLevel="0" collapsed="false">
      <c r="A328" s="0" t="s">
        <v>54</v>
      </c>
      <c r="I328" s="0" t="s">
        <v>54</v>
      </c>
    </row>
    <row r="329" customFormat="false" ht="13" hidden="false" customHeight="false" outlineLevel="0" collapsed="false">
      <c r="A329" s="0" t="s">
        <v>56</v>
      </c>
      <c r="I329" s="0" t="s">
        <v>56</v>
      </c>
    </row>
    <row r="330" customFormat="false" ht="13" hidden="false" customHeight="false" outlineLevel="0" collapsed="false">
      <c r="A330" s="0" t="s">
        <v>51</v>
      </c>
      <c r="B330" s="0" t="n">
        <v>89.9</v>
      </c>
      <c r="I330" s="0" t="s">
        <v>51</v>
      </c>
    </row>
    <row r="331" customFormat="false" ht="13" hidden="false" customHeight="false" outlineLevel="0" collapsed="false">
      <c r="A331" s="0" t="s">
        <v>52</v>
      </c>
      <c r="B331" s="0" t="n">
        <v>2.05721017475841</v>
      </c>
      <c r="I331" s="0" t="s">
        <v>52</v>
      </c>
    </row>
    <row r="332" customFormat="false" ht="13" hidden="false" customHeight="false" outlineLevel="0" collapsed="false">
      <c r="A332" s="0" t="s">
        <v>53</v>
      </c>
      <c r="B332" s="0" t="n">
        <v>20.9761719598397</v>
      </c>
      <c r="I332" s="0" t="s">
        <v>53</v>
      </c>
    </row>
    <row r="333" customFormat="false" ht="13" hidden="false" customHeight="false" outlineLevel="0" collapsed="false">
      <c r="A333" s="0" t="s">
        <v>54</v>
      </c>
      <c r="I333" s="0" t="s">
        <v>54</v>
      </c>
    </row>
    <row r="334" customFormat="false" ht="13" hidden="false" customHeight="false" outlineLevel="0" collapsed="false">
      <c r="A334" s="0" t="s">
        <v>57</v>
      </c>
      <c r="I334" s="0" t="s">
        <v>57</v>
      </c>
    </row>
    <row r="335" customFormat="false" ht="13" hidden="false" customHeight="false" outlineLevel="0" collapsed="false">
      <c r="A335" s="0" t="s">
        <v>51</v>
      </c>
      <c r="B335" s="0" t="n">
        <v>95.9</v>
      </c>
      <c r="I335" s="0" t="s">
        <v>51</v>
      </c>
    </row>
    <row r="336" customFormat="false" ht="13" hidden="false" customHeight="false" outlineLevel="0" collapsed="false">
      <c r="A336" s="0" t="s">
        <v>52</v>
      </c>
      <c r="B336" s="0" t="n">
        <v>-7.72780813122764</v>
      </c>
      <c r="I336" s="0" t="s">
        <v>52</v>
      </c>
    </row>
    <row r="337" customFormat="false" ht="13" hidden="false" customHeight="false" outlineLevel="0" collapsed="false">
      <c r="A337" s="0" t="s">
        <v>53</v>
      </c>
      <c r="B337" s="0" t="n">
        <v>30.1006491241474</v>
      </c>
      <c r="I337" s="0" t="s">
        <v>53</v>
      </c>
    </row>
    <row r="338" customFormat="false" ht="13" hidden="false" customHeight="false" outlineLevel="0" collapsed="false">
      <c r="A338" s="0" t="s">
        <v>54</v>
      </c>
      <c r="I338" s="0" t="s">
        <v>54</v>
      </c>
    </row>
    <row r="339" customFormat="false" ht="13" hidden="false" customHeight="false" outlineLevel="0" collapsed="false">
      <c r="A339" s="0" t="s">
        <v>58</v>
      </c>
      <c r="I339" s="0" t="s">
        <v>58</v>
      </c>
    </row>
    <row r="340" customFormat="false" ht="13" hidden="false" customHeight="false" outlineLevel="0" collapsed="false">
      <c r="A340" s="0" t="s">
        <v>51</v>
      </c>
      <c r="B340" s="0" t="n">
        <v>83.7</v>
      </c>
      <c r="I340" s="0" t="s">
        <v>51</v>
      </c>
    </row>
    <row r="341" customFormat="false" ht="13" hidden="false" customHeight="false" outlineLevel="0" collapsed="false">
      <c r="A341" s="0" t="s">
        <v>52</v>
      </c>
      <c r="B341" s="0" t="n">
        <v>8.98535397773378</v>
      </c>
      <c r="I341" s="0" t="s">
        <v>52</v>
      </c>
    </row>
    <row r="342" customFormat="false" ht="13" hidden="false" customHeight="false" outlineLevel="0" collapsed="false">
      <c r="A342" s="0" t="s">
        <v>53</v>
      </c>
      <c r="B342" s="0" t="n">
        <v>12.010970564231</v>
      </c>
      <c r="I342" s="0" t="s">
        <v>53</v>
      </c>
    </row>
    <row r="343" customFormat="false" ht="13" hidden="false" customHeight="false" outlineLevel="0" collapsed="false">
      <c r="A343" s="0" t="s">
        <v>54</v>
      </c>
      <c r="I343" s="0" t="s">
        <v>54</v>
      </c>
    </row>
    <row r="344" customFormat="false" ht="13" hidden="false" customHeight="false" outlineLevel="0" collapsed="false">
      <c r="A344" s="0" t="s">
        <v>59</v>
      </c>
      <c r="I344" s="0" t="s">
        <v>59</v>
      </c>
    </row>
    <row r="345" customFormat="false" ht="13" hidden="false" customHeight="false" outlineLevel="0" collapsed="false">
      <c r="A345" s="0" t="s">
        <v>51</v>
      </c>
      <c r="B345" s="0" t="n">
        <v>83.7</v>
      </c>
      <c r="I345" s="0" t="s">
        <v>51</v>
      </c>
    </row>
    <row r="346" customFormat="false" ht="13" hidden="false" customHeight="false" outlineLevel="0" collapsed="false">
      <c r="A346" s="0" t="s">
        <v>52</v>
      </c>
      <c r="B346" s="0" t="n">
        <v>8.98535397773379</v>
      </c>
      <c r="I346" s="0" t="s">
        <v>52</v>
      </c>
    </row>
    <row r="347" customFormat="false" ht="13" hidden="false" customHeight="false" outlineLevel="0" collapsed="false">
      <c r="A347" s="0" t="s">
        <v>53</v>
      </c>
      <c r="B347" s="0" t="n">
        <v>12.0109705642309</v>
      </c>
      <c r="I347" s="0" t="s">
        <v>53</v>
      </c>
    </row>
    <row r="348" customFormat="false" ht="13" hidden="false" customHeight="false" outlineLevel="0" collapsed="false">
      <c r="A348" s="0" t="s">
        <v>54</v>
      </c>
      <c r="I348" s="0" t="s">
        <v>54</v>
      </c>
    </row>
    <row r="349" customFormat="false" ht="13" hidden="false" customHeight="false" outlineLevel="0" collapsed="false">
      <c r="A349" s="0" t="s">
        <v>60</v>
      </c>
      <c r="B349" s="0" t="n">
        <v>10</v>
      </c>
      <c r="I349" s="0" t="s">
        <v>60</v>
      </c>
    </row>
    <row r="350" customFormat="false" ht="13" hidden="false" customHeight="false" outlineLevel="0" collapsed="false">
      <c r="A350" s="0" t="s">
        <v>61</v>
      </c>
      <c r="I350" s="0" t="s">
        <v>61</v>
      </c>
    </row>
    <row r="351" customFormat="false" ht="13" hidden="false" customHeight="false" outlineLevel="0" collapsed="false">
      <c r="A351" s="0" t="s">
        <v>62</v>
      </c>
      <c r="I351" s="0" t="s">
        <v>62</v>
      </c>
    </row>
    <row r="352" customFormat="false" ht="13" hidden="false" customHeight="false" outlineLevel="0" collapsed="false">
      <c r="A352" s="0" t="s">
        <v>51</v>
      </c>
      <c r="B352" s="0" t="n">
        <v>92.9</v>
      </c>
      <c r="I352" s="0" t="s">
        <v>51</v>
      </c>
    </row>
    <row r="353" customFormat="false" ht="13" hidden="false" customHeight="false" outlineLevel="0" collapsed="false">
      <c r="A353" s="0" t="s">
        <v>52</v>
      </c>
      <c r="B353" s="0" t="n">
        <v>26.0768096208106</v>
      </c>
      <c r="I353" s="0" t="s">
        <v>52</v>
      </c>
    </row>
    <row r="354" customFormat="false" ht="13" hidden="false" customHeight="false" outlineLevel="0" collapsed="false">
      <c r="A354" s="0" t="s">
        <v>53</v>
      </c>
      <c r="B354" s="0" t="n">
        <v>94.3987053549955</v>
      </c>
      <c r="I354" s="0" t="s">
        <v>53</v>
      </c>
    </row>
    <row r="355" customFormat="false" ht="13" hidden="false" customHeight="false" outlineLevel="0" collapsed="false">
      <c r="A355" s="0" t="s">
        <v>54</v>
      </c>
      <c r="I355" s="0" t="s">
        <v>54</v>
      </c>
    </row>
    <row r="356" customFormat="false" ht="13" hidden="false" customHeight="false" outlineLevel="0" collapsed="false">
      <c r="A356" s="0" t="s">
        <v>63</v>
      </c>
      <c r="I356" s="0" t="s">
        <v>63</v>
      </c>
    </row>
    <row r="357" customFormat="false" ht="13" hidden="false" customHeight="false" outlineLevel="0" collapsed="false">
      <c r="A357" s="0" t="s">
        <v>51</v>
      </c>
      <c r="B357" s="0" t="n">
        <v>93.7</v>
      </c>
      <c r="I357" s="0" t="s">
        <v>51</v>
      </c>
    </row>
    <row r="358" customFormat="false" ht="13" hidden="false" customHeight="false" outlineLevel="0" collapsed="false">
      <c r="A358" s="0" t="s">
        <v>52</v>
      </c>
      <c r="B358" s="0" t="n">
        <v>33</v>
      </c>
      <c r="I358" s="0" t="s">
        <v>52</v>
      </c>
    </row>
    <row r="359" customFormat="false" ht="13" hidden="false" customHeight="false" outlineLevel="0" collapsed="false">
      <c r="A359" s="0" t="s">
        <v>53</v>
      </c>
      <c r="B359" s="0" t="n">
        <v>89.2</v>
      </c>
      <c r="I359" s="0" t="s">
        <v>53</v>
      </c>
    </row>
    <row r="360" customFormat="false" ht="13" hidden="false" customHeight="false" outlineLevel="0" collapsed="false">
      <c r="A360" s="0" t="s">
        <v>54</v>
      </c>
      <c r="I360" s="0" t="s">
        <v>54</v>
      </c>
    </row>
    <row r="361" customFormat="false" ht="13" hidden="false" customHeight="false" outlineLevel="0" collapsed="false">
      <c r="A361" s="0" t="s">
        <v>64</v>
      </c>
      <c r="I361" s="0" t="s">
        <v>64</v>
      </c>
    </row>
    <row r="362" customFormat="false" ht="13" hidden="false" customHeight="false" outlineLevel="0" collapsed="false">
      <c r="A362" s="0" t="s">
        <v>51</v>
      </c>
      <c r="B362" s="0" t="n">
        <v>0</v>
      </c>
      <c r="I362" s="0" t="s">
        <v>51</v>
      </c>
    </row>
    <row r="363" customFormat="false" ht="13" hidden="false" customHeight="false" outlineLevel="0" collapsed="false">
      <c r="A363" s="0" t="s">
        <v>52</v>
      </c>
      <c r="B363" s="0" t="n">
        <v>0</v>
      </c>
      <c r="I363" s="0" t="s">
        <v>52</v>
      </c>
    </row>
    <row r="364" customFormat="false" ht="13" hidden="false" customHeight="false" outlineLevel="0" collapsed="false">
      <c r="A364" s="0" t="s">
        <v>53</v>
      </c>
      <c r="B364" s="0" t="n">
        <v>0</v>
      </c>
      <c r="I364" s="0" t="s">
        <v>53</v>
      </c>
    </row>
    <row r="365" customFormat="false" ht="13" hidden="false" customHeight="false" outlineLevel="0" collapsed="false">
      <c r="A365" s="0" t="s">
        <v>54</v>
      </c>
      <c r="I365" s="0" t="s">
        <v>54</v>
      </c>
    </row>
    <row r="366" customFormat="false" ht="13" hidden="false" customHeight="false" outlineLevel="0" collapsed="false">
      <c r="A366" s="0" t="s">
        <v>65</v>
      </c>
      <c r="I366" s="0" t="s">
        <v>65</v>
      </c>
    </row>
    <row r="367" customFormat="false" ht="13" hidden="false" customHeight="false" outlineLevel="0" collapsed="false">
      <c r="A367" s="0" t="s">
        <v>66</v>
      </c>
      <c r="B367" s="0" t="n">
        <v>7</v>
      </c>
      <c r="I367" s="0" t="s">
        <v>66</v>
      </c>
    </row>
    <row r="368" customFormat="false" ht="13" hidden="false" customHeight="false" outlineLevel="0" collapsed="false">
      <c r="A368" s="0" t="s">
        <v>67</v>
      </c>
      <c r="I368" s="0" t="s">
        <v>68</v>
      </c>
    </row>
    <row r="369" customFormat="false" ht="13" hidden="false" customHeight="false" outlineLevel="0" collapsed="false">
      <c r="A369" s="0" t="s">
        <v>69</v>
      </c>
      <c r="I369" s="0" t="s">
        <v>69</v>
      </c>
    </row>
    <row r="370" customFormat="false" ht="13" hidden="false" customHeight="false" outlineLevel="0" collapsed="false">
      <c r="A370" s="0" t="s">
        <v>77</v>
      </c>
      <c r="I370" s="0" t="s">
        <v>77</v>
      </c>
    </row>
    <row r="371" customFormat="false" ht="13" hidden="false" customHeight="false" outlineLevel="0" collapsed="false">
      <c r="A371" s="0" t="s">
        <v>71</v>
      </c>
      <c r="I371" s="0" t="s">
        <v>71</v>
      </c>
    </row>
    <row r="372" customFormat="false" ht="13" hidden="false" customHeight="false" outlineLevel="0" collapsed="false">
      <c r="A372" s="0" t="s">
        <v>50</v>
      </c>
      <c r="I372" s="0" t="s">
        <v>50</v>
      </c>
    </row>
    <row r="373" customFormat="false" ht="13" hidden="false" customHeight="false" outlineLevel="0" collapsed="false">
      <c r="A373" s="0" t="s">
        <v>51</v>
      </c>
      <c r="B373" s="0" t="n">
        <v>91</v>
      </c>
      <c r="I373" s="0" t="s">
        <v>51</v>
      </c>
    </row>
    <row r="374" customFormat="false" ht="13" hidden="false" customHeight="false" outlineLevel="0" collapsed="false">
      <c r="A374" s="0" t="s">
        <v>52</v>
      </c>
      <c r="B374" s="44" t="n">
        <v>4.77612251667467E-015</v>
      </c>
      <c r="I374" s="0" t="s">
        <v>52</v>
      </c>
    </row>
    <row r="375" customFormat="false" ht="13" hidden="false" customHeight="false" outlineLevel="0" collapsed="false">
      <c r="A375" s="0" t="s">
        <v>53</v>
      </c>
      <c r="B375" s="0" t="n">
        <v>78</v>
      </c>
      <c r="I375" s="0" t="s">
        <v>53</v>
      </c>
    </row>
    <row r="376" customFormat="false" ht="13" hidden="false" customHeight="false" outlineLevel="0" collapsed="false">
      <c r="A376" s="0" t="s">
        <v>54</v>
      </c>
      <c r="I376" s="0" t="s">
        <v>54</v>
      </c>
    </row>
    <row r="377" customFormat="false" ht="13" hidden="false" customHeight="false" outlineLevel="0" collapsed="false">
      <c r="A377" s="0" t="s">
        <v>55</v>
      </c>
      <c r="I377" s="0" t="s">
        <v>55</v>
      </c>
    </row>
    <row r="378" customFormat="false" ht="13" hidden="false" customHeight="false" outlineLevel="0" collapsed="false">
      <c r="A378" s="0" t="s">
        <v>51</v>
      </c>
      <c r="B378" s="0" t="n">
        <v>91</v>
      </c>
      <c r="I378" s="0" t="s">
        <v>51</v>
      </c>
    </row>
    <row r="379" customFormat="false" ht="13" hidden="false" customHeight="false" outlineLevel="0" collapsed="false">
      <c r="A379" s="0" t="s">
        <v>52</v>
      </c>
      <c r="B379" s="0" t="n">
        <v>2.66567634243749</v>
      </c>
      <c r="I379" s="0" t="s">
        <v>52</v>
      </c>
    </row>
    <row r="380" customFormat="false" ht="13" hidden="false" customHeight="false" outlineLevel="0" collapsed="false">
      <c r="A380" s="0" t="s">
        <v>53</v>
      </c>
      <c r="B380" s="0" t="n">
        <v>80.3557973617172</v>
      </c>
      <c r="I380" s="0" t="s">
        <v>53</v>
      </c>
    </row>
    <row r="381" customFormat="false" ht="13" hidden="false" customHeight="false" outlineLevel="0" collapsed="false">
      <c r="A381" s="0" t="s">
        <v>54</v>
      </c>
      <c r="I381" s="0" t="s">
        <v>54</v>
      </c>
    </row>
    <row r="382" customFormat="false" ht="13" hidden="false" customHeight="false" outlineLevel="0" collapsed="false">
      <c r="A382" s="0" t="s">
        <v>56</v>
      </c>
      <c r="I382" s="0" t="s">
        <v>56</v>
      </c>
    </row>
    <row r="383" customFormat="false" ht="13" hidden="false" customHeight="false" outlineLevel="0" collapsed="false">
      <c r="A383" s="0" t="s">
        <v>51</v>
      </c>
      <c r="B383" s="0" t="n">
        <v>88</v>
      </c>
      <c r="I383" s="0" t="s">
        <v>51</v>
      </c>
    </row>
    <row r="384" customFormat="false" ht="13" hidden="false" customHeight="false" outlineLevel="0" collapsed="false">
      <c r="A384" s="0" t="s">
        <v>52</v>
      </c>
      <c r="B384" s="0" t="n">
        <v>12.6763169696852</v>
      </c>
      <c r="I384" s="0" t="s">
        <v>52</v>
      </c>
    </row>
    <row r="385" customFormat="false" ht="13" hidden="false" customHeight="false" outlineLevel="0" collapsed="false">
      <c r="A385" s="0" t="s">
        <v>53</v>
      </c>
      <c r="B385" s="0" t="n">
        <v>71.8909659698913</v>
      </c>
      <c r="I385" s="0" t="s">
        <v>53</v>
      </c>
    </row>
    <row r="386" customFormat="false" ht="13" hidden="false" customHeight="false" outlineLevel="0" collapsed="false">
      <c r="A386" s="0" t="s">
        <v>54</v>
      </c>
      <c r="I386" s="0" t="s">
        <v>54</v>
      </c>
    </row>
    <row r="387" customFormat="false" ht="13" hidden="false" customHeight="false" outlineLevel="0" collapsed="false">
      <c r="A387" s="0" t="s">
        <v>57</v>
      </c>
      <c r="I387" s="0" t="s">
        <v>57</v>
      </c>
    </row>
    <row r="388" customFormat="false" ht="13" hidden="false" customHeight="false" outlineLevel="0" collapsed="false">
      <c r="A388" s="0" t="s">
        <v>51</v>
      </c>
      <c r="B388" s="0" t="n">
        <v>94</v>
      </c>
      <c r="I388" s="0" t="s">
        <v>51</v>
      </c>
    </row>
    <row r="389" customFormat="false" ht="13" hidden="false" customHeight="false" outlineLevel="0" collapsed="false">
      <c r="A389" s="0" t="s">
        <v>52</v>
      </c>
      <c r="B389" s="0" t="n">
        <v>-14.4127987463553</v>
      </c>
      <c r="I389" s="0" t="s">
        <v>52</v>
      </c>
    </row>
    <row r="390" customFormat="false" ht="13" hidden="false" customHeight="false" outlineLevel="0" collapsed="false">
      <c r="A390" s="0" t="s">
        <v>53</v>
      </c>
      <c r="B390" s="0" t="n">
        <v>81.7390435000132</v>
      </c>
      <c r="I390" s="0" t="s">
        <v>53</v>
      </c>
    </row>
    <row r="391" customFormat="false" ht="13" hidden="false" customHeight="false" outlineLevel="0" collapsed="false">
      <c r="A391" s="0" t="s">
        <v>54</v>
      </c>
      <c r="I391" s="0" t="s">
        <v>54</v>
      </c>
    </row>
    <row r="392" customFormat="false" ht="13" hidden="false" customHeight="false" outlineLevel="0" collapsed="false">
      <c r="A392" s="0" t="s">
        <v>58</v>
      </c>
      <c r="I392" s="0" t="s">
        <v>58</v>
      </c>
    </row>
    <row r="393" customFormat="false" ht="13" hidden="false" customHeight="false" outlineLevel="0" collapsed="false">
      <c r="A393" s="0" t="s">
        <v>51</v>
      </c>
      <c r="B393" s="0" t="n">
        <v>81</v>
      </c>
      <c r="I393" s="0" t="s">
        <v>51</v>
      </c>
    </row>
    <row r="394" customFormat="false" ht="13" hidden="false" customHeight="false" outlineLevel="0" collapsed="false">
      <c r="A394" s="0" t="s">
        <v>52</v>
      </c>
      <c r="B394" s="0" t="n">
        <v>38.331396486174</v>
      </c>
      <c r="I394" s="0" t="s">
        <v>52</v>
      </c>
    </row>
    <row r="395" customFormat="false" ht="13" hidden="false" customHeight="false" outlineLevel="0" collapsed="false">
      <c r="A395" s="0" t="s">
        <v>53</v>
      </c>
      <c r="B395" s="0" t="n">
        <v>49.2388468936847</v>
      </c>
      <c r="I395" s="0" t="s">
        <v>53</v>
      </c>
    </row>
    <row r="396" customFormat="false" ht="13" hidden="false" customHeight="false" outlineLevel="0" collapsed="false">
      <c r="A396" s="0" t="s">
        <v>54</v>
      </c>
      <c r="I396" s="0" t="s">
        <v>54</v>
      </c>
    </row>
    <row r="397" customFormat="false" ht="13" hidden="false" customHeight="false" outlineLevel="0" collapsed="false">
      <c r="A397" s="0" t="s">
        <v>59</v>
      </c>
      <c r="I397" s="0" t="s">
        <v>59</v>
      </c>
    </row>
    <row r="398" customFormat="false" ht="13" hidden="false" customHeight="false" outlineLevel="0" collapsed="false">
      <c r="A398" s="0" t="s">
        <v>51</v>
      </c>
      <c r="B398" s="0" t="n">
        <v>81</v>
      </c>
      <c r="I398" s="0" t="s">
        <v>51</v>
      </c>
    </row>
    <row r="399" customFormat="false" ht="13" hidden="false" customHeight="false" outlineLevel="0" collapsed="false">
      <c r="A399" s="0" t="s">
        <v>52</v>
      </c>
      <c r="B399" s="0" t="n">
        <v>38.331396486174</v>
      </c>
      <c r="I399" s="0" t="s">
        <v>52</v>
      </c>
    </row>
    <row r="400" customFormat="false" ht="13" hidden="false" customHeight="false" outlineLevel="0" collapsed="false">
      <c r="A400" s="0" t="s">
        <v>53</v>
      </c>
      <c r="B400" s="0" t="n">
        <v>49.2388468936847</v>
      </c>
      <c r="I400" s="0" t="s">
        <v>53</v>
      </c>
    </row>
    <row r="401" customFormat="false" ht="13" hidden="false" customHeight="false" outlineLevel="0" collapsed="false">
      <c r="A401" s="0" t="s">
        <v>54</v>
      </c>
      <c r="I401" s="0" t="s">
        <v>54</v>
      </c>
    </row>
    <row r="402" customFormat="false" ht="13" hidden="false" customHeight="false" outlineLevel="0" collapsed="false">
      <c r="A402" s="0" t="s">
        <v>60</v>
      </c>
      <c r="B402" s="0" t="n">
        <v>10</v>
      </c>
      <c r="I402" s="0" t="s">
        <v>60</v>
      </c>
    </row>
    <row r="403" customFormat="false" ht="13" hidden="false" customHeight="false" outlineLevel="0" collapsed="false">
      <c r="A403" s="0" t="s">
        <v>61</v>
      </c>
      <c r="I403" s="0" t="s">
        <v>61</v>
      </c>
    </row>
    <row r="404" customFormat="false" ht="13" hidden="false" customHeight="false" outlineLevel="0" collapsed="false">
      <c r="A404" s="0" t="s">
        <v>62</v>
      </c>
      <c r="I404" s="0" t="s">
        <v>62</v>
      </c>
    </row>
    <row r="405" customFormat="false" ht="13" hidden="false" customHeight="false" outlineLevel="0" collapsed="false">
      <c r="A405" s="0" t="s">
        <v>51</v>
      </c>
      <c r="B405" s="0" t="n">
        <v>91</v>
      </c>
      <c r="I405" s="0" t="s">
        <v>51</v>
      </c>
    </row>
    <row r="406" customFormat="false" ht="13" hidden="false" customHeight="false" outlineLevel="0" collapsed="false">
      <c r="A406" s="0" t="s">
        <v>52</v>
      </c>
      <c r="B406" s="0" t="n">
        <v>78</v>
      </c>
      <c r="I406" s="0" t="s">
        <v>52</v>
      </c>
    </row>
    <row r="407" customFormat="false" ht="13" hidden="false" customHeight="false" outlineLevel="0" collapsed="false">
      <c r="A407" s="0" t="s">
        <v>53</v>
      </c>
      <c r="B407" s="0" t="n">
        <v>90</v>
      </c>
      <c r="I407" s="0" t="s">
        <v>53</v>
      </c>
    </row>
    <row r="408" customFormat="false" ht="13" hidden="false" customHeight="false" outlineLevel="0" collapsed="false">
      <c r="A408" s="0" t="s">
        <v>54</v>
      </c>
      <c r="I408" s="0" t="s">
        <v>54</v>
      </c>
    </row>
    <row r="409" customFormat="false" ht="13" hidden="false" customHeight="false" outlineLevel="0" collapsed="false">
      <c r="A409" s="0" t="s">
        <v>63</v>
      </c>
      <c r="I409" s="0" t="s">
        <v>63</v>
      </c>
    </row>
    <row r="410" customFormat="false" ht="13" hidden="false" customHeight="false" outlineLevel="0" collapsed="false">
      <c r="A410" s="0" t="s">
        <v>51</v>
      </c>
      <c r="B410" s="0" t="n">
        <v>91</v>
      </c>
      <c r="I410" s="0" t="s">
        <v>51</v>
      </c>
    </row>
    <row r="411" customFormat="false" ht="13" hidden="false" customHeight="false" outlineLevel="0" collapsed="false">
      <c r="A411" s="0" t="s">
        <v>52</v>
      </c>
      <c r="B411" s="0" t="n">
        <v>80.4</v>
      </c>
      <c r="I411" s="0" t="s">
        <v>52</v>
      </c>
    </row>
    <row r="412" customFormat="false" ht="13" hidden="false" customHeight="false" outlineLevel="0" collapsed="false">
      <c r="A412" s="0" t="s">
        <v>53</v>
      </c>
      <c r="B412" s="0" t="n">
        <v>88.1</v>
      </c>
      <c r="I412" s="0" t="s">
        <v>53</v>
      </c>
    </row>
    <row r="413" customFormat="false" ht="13" hidden="false" customHeight="false" outlineLevel="0" collapsed="false">
      <c r="A413" s="0" t="s">
        <v>54</v>
      </c>
      <c r="I413" s="0" t="s">
        <v>54</v>
      </c>
    </row>
    <row r="414" customFormat="false" ht="13" hidden="false" customHeight="false" outlineLevel="0" collapsed="false">
      <c r="A414" s="0" t="s">
        <v>64</v>
      </c>
      <c r="I414" s="0" t="s">
        <v>64</v>
      </c>
    </row>
    <row r="415" customFormat="false" ht="13" hidden="false" customHeight="false" outlineLevel="0" collapsed="false">
      <c r="A415" s="0" t="s">
        <v>51</v>
      </c>
      <c r="B415" s="0" t="n">
        <v>0</v>
      </c>
      <c r="I415" s="0" t="s">
        <v>51</v>
      </c>
    </row>
    <row r="416" customFormat="false" ht="13" hidden="false" customHeight="false" outlineLevel="0" collapsed="false">
      <c r="A416" s="0" t="s">
        <v>52</v>
      </c>
      <c r="B416" s="0" t="n">
        <v>0</v>
      </c>
      <c r="I416" s="0" t="s">
        <v>52</v>
      </c>
    </row>
    <row r="417" customFormat="false" ht="13" hidden="false" customHeight="false" outlineLevel="0" collapsed="false">
      <c r="A417" s="0" t="s">
        <v>53</v>
      </c>
      <c r="B417" s="0" t="n">
        <v>0</v>
      </c>
      <c r="I417" s="0" t="s">
        <v>53</v>
      </c>
    </row>
    <row r="418" customFormat="false" ht="13" hidden="false" customHeight="false" outlineLevel="0" collapsed="false">
      <c r="A418" s="0" t="s">
        <v>54</v>
      </c>
      <c r="I418" s="0" t="s">
        <v>54</v>
      </c>
    </row>
    <row r="419" customFormat="false" ht="13" hidden="false" customHeight="false" outlineLevel="0" collapsed="false">
      <c r="A419" s="0" t="s">
        <v>65</v>
      </c>
      <c r="I419" s="0" t="s">
        <v>65</v>
      </c>
    </row>
    <row r="420" customFormat="false" ht="13" hidden="false" customHeight="false" outlineLevel="0" collapsed="false">
      <c r="A420" s="0" t="s">
        <v>66</v>
      </c>
      <c r="B420" s="0" t="n">
        <v>8</v>
      </c>
      <c r="I420" s="0" t="s">
        <v>66</v>
      </c>
    </row>
    <row r="421" customFormat="false" ht="13" hidden="false" customHeight="false" outlineLevel="0" collapsed="false">
      <c r="A421" s="0" t="s">
        <v>67</v>
      </c>
      <c r="I421" s="0" t="s">
        <v>68</v>
      </c>
    </row>
    <row r="422" customFormat="false" ht="13" hidden="false" customHeight="false" outlineLevel="0" collapsed="false">
      <c r="A422" s="0" t="s">
        <v>69</v>
      </c>
      <c r="I422" s="0" t="s">
        <v>69</v>
      </c>
    </row>
    <row r="423" customFormat="false" ht="13" hidden="false" customHeight="false" outlineLevel="0" collapsed="false">
      <c r="A423" s="0" t="s">
        <v>78</v>
      </c>
      <c r="I423" s="0" t="s">
        <v>78</v>
      </c>
    </row>
    <row r="424" customFormat="false" ht="13" hidden="false" customHeight="false" outlineLevel="0" collapsed="false">
      <c r="A424" s="0" t="s">
        <v>71</v>
      </c>
      <c r="I424" s="0" t="s">
        <v>71</v>
      </c>
    </row>
    <row r="425" customFormat="false" ht="13" hidden="false" customHeight="false" outlineLevel="0" collapsed="false">
      <c r="A425" s="0" t="s">
        <v>50</v>
      </c>
      <c r="I425" s="0" t="s">
        <v>50</v>
      </c>
    </row>
    <row r="426" customFormat="false" ht="13" hidden="false" customHeight="false" outlineLevel="0" collapsed="false">
      <c r="A426" s="0" t="s">
        <v>51</v>
      </c>
      <c r="B426" s="0" t="n">
        <v>75.2999999999999</v>
      </c>
      <c r="I426" s="0" t="s">
        <v>51</v>
      </c>
    </row>
    <row r="427" customFormat="false" ht="13" hidden="false" customHeight="false" outlineLevel="0" collapsed="false">
      <c r="A427" s="0" t="s">
        <v>52</v>
      </c>
      <c r="B427" s="0" t="n">
        <v>21</v>
      </c>
      <c r="I427" s="0" t="s">
        <v>52</v>
      </c>
    </row>
    <row r="428" customFormat="false" ht="13" hidden="false" customHeight="false" outlineLevel="0" collapsed="false">
      <c r="A428" s="0" t="s">
        <v>53</v>
      </c>
      <c r="B428" s="0" t="n">
        <v>23.9999999999999</v>
      </c>
      <c r="I428" s="0" t="s">
        <v>53</v>
      </c>
    </row>
    <row r="429" customFormat="false" ht="13" hidden="false" customHeight="false" outlineLevel="0" collapsed="false">
      <c r="A429" s="0" t="s">
        <v>54</v>
      </c>
      <c r="I429" s="0" t="s">
        <v>54</v>
      </c>
    </row>
    <row r="430" customFormat="false" ht="13" hidden="false" customHeight="false" outlineLevel="0" collapsed="false">
      <c r="A430" s="0" t="s">
        <v>55</v>
      </c>
      <c r="I430" s="0" t="s">
        <v>55</v>
      </c>
    </row>
    <row r="431" customFormat="false" ht="13" hidden="false" customHeight="false" outlineLevel="0" collapsed="false">
      <c r="A431" s="0" t="s">
        <v>51</v>
      </c>
      <c r="B431" s="0" t="n">
        <v>76.6</v>
      </c>
      <c r="I431" s="0" t="s">
        <v>51</v>
      </c>
    </row>
    <row r="432" customFormat="false" ht="13" hidden="false" customHeight="false" outlineLevel="0" collapsed="false">
      <c r="A432" s="0" t="s">
        <v>52</v>
      </c>
      <c r="B432" s="0" t="n">
        <v>23.6156775902298</v>
      </c>
      <c r="I432" s="0" t="s">
        <v>52</v>
      </c>
    </row>
    <row r="433" customFormat="false" ht="13" hidden="false" customHeight="false" outlineLevel="0" collapsed="false">
      <c r="A433" s="0" t="s">
        <v>53</v>
      </c>
      <c r="B433" s="0" t="n">
        <v>26.5056554711313</v>
      </c>
      <c r="I433" s="0" t="s">
        <v>53</v>
      </c>
    </row>
    <row r="434" customFormat="false" ht="13" hidden="false" customHeight="false" outlineLevel="0" collapsed="false">
      <c r="A434" s="0" t="s">
        <v>54</v>
      </c>
      <c r="I434" s="0" t="s">
        <v>54</v>
      </c>
    </row>
    <row r="435" customFormat="false" ht="13" hidden="false" customHeight="false" outlineLevel="0" collapsed="false">
      <c r="A435" s="0" t="s">
        <v>56</v>
      </c>
      <c r="I435" s="0" t="s">
        <v>56</v>
      </c>
    </row>
    <row r="436" customFormat="false" ht="13" hidden="false" customHeight="false" outlineLevel="0" collapsed="false">
      <c r="A436" s="0" t="s">
        <v>51</v>
      </c>
      <c r="B436" s="0" t="n">
        <v>72.2999999999999</v>
      </c>
      <c r="I436" s="0" t="s">
        <v>51</v>
      </c>
    </row>
    <row r="437" customFormat="false" ht="13" hidden="false" customHeight="false" outlineLevel="0" collapsed="false">
      <c r="A437" s="0" t="s">
        <v>52</v>
      </c>
      <c r="B437" s="0" t="n">
        <v>20.9525990031945</v>
      </c>
      <c r="I437" s="0" t="s">
        <v>52</v>
      </c>
    </row>
    <row r="438" customFormat="false" ht="13" hidden="false" customHeight="false" outlineLevel="0" collapsed="false">
      <c r="A438" s="0" t="s">
        <v>53</v>
      </c>
      <c r="B438" s="0" t="n">
        <v>16.8547981485775</v>
      </c>
      <c r="I438" s="0" t="s">
        <v>53</v>
      </c>
    </row>
    <row r="439" customFormat="false" ht="13" hidden="false" customHeight="false" outlineLevel="0" collapsed="false">
      <c r="A439" s="0" t="s">
        <v>54</v>
      </c>
      <c r="I439" s="0" t="s">
        <v>54</v>
      </c>
    </row>
    <row r="440" customFormat="false" ht="13" hidden="false" customHeight="false" outlineLevel="0" collapsed="false">
      <c r="A440" s="0" t="s">
        <v>57</v>
      </c>
      <c r="I440" s="0" t="s">
        <v>57</v>
      </c>
    </row>
    <row r="441" customFormat="false" ht="13" hidden="false" customHeight="false" outlineLevel="0" collapsed="false">
      <c r="A441" s="0" t="s">
        <v>51</v>
      </c>
      <c r="B441" s="0" t="n">
        <v>78.2999999999999</v>
      </c>
      <c r="I441" s="0" t="s">
        <v>51</v>
      </c>
    </row>
    <row r="442" customFormat="false" ht="13" hidden="false" customHeight="false" outlineLevel="0" collapsed="false">
      <c r="A442" s="0" t="s">
        <v>52</v>
      </c>
      <c r="B442" s="0" t="n">
        <v>19.1024909074137</v>
      </c>
      <c r="I442" s="0" t="s">
        <v>52</v>
      </c>
    </row>
    <row r="443" customFormat="false" ht="13" hidden="false" customHeight="false" outlineLevel="0" collapsed="false">
      <c r="A443" s="0" t="s">
        <v>53</v>
      </c>
      <c r="B443" s="0" t="n">
        <v>31.5594552474249</v>
      </c>
      <c r="I443" s="0" t="s">
        <v>53</v>
      </c>
    </row>
    <row r="444" customFormat="false" ht="13" hidden="false" customHeight="false" outlineLevel="0" collapsed="false">
      <c r="A444" s="0" t="s">
        <v>54</v>
      </c>
      <c r="I444" s="0" t="s">
        <v>54</v>
      </c>
    </row>
    <row r="445" customFormat="false" ht="13" hidden="false" customHeight="false" outlineLevel="0" collapsed="false">
      <c r="A445" s="0" t="s">
        <v>58</v>
      </c>
      <c r="I445" s="0" t="s">
        <v>58</v>
      </c>
    </row>
    <row r="446" customFormat="false" ht="13" hidden="false" customHeight="false" outlineLevel="0" collapsed="false">
      <c r="A446" s="0" t="s">
        <v>51</v>
      </c>
      <c r="B446" s="0" t="n">
        <v>66.6</v>
      </c>
      <c r="I446" s="0" t="s">
        <v>51</v>
      </c>
    </row>
    <row r="447" customFormat="false" ht="13" hidden="false" customHeight="false" outlineLevel="0" collapsed="false">
      <c r="A447" s="0" t="s">
        <v>52</v>
      </c>
      <c r="B447" s="0" t="n">
        <v>17.0982975526171</v>
      </c>
      <c r="I447" s="0" t="s">
        <v>52</v>
      </c>
    </row>
    <row r="448" customFormat="false" ht="13" hidden="false" customHeight="false" outlineLevel="0" collapsed="false">
      <c r="A448" s="0" t="s">
        <v>53</v>
      </c>
      <c r="B448" s="0" t="n">
        <v>3.72803175981209</v>
      </c>
      <c r="I448" s="0" t="s">
        <v>53</v>
      </c>
    </row>
    <row r="449" customFormat="false" ht="13" hidden="false" customHeight="false" outlineLevel="0" collapsed="false">
      <c r="A449" s="0" t="s">
        <v>54</v>
      </c>
      <c r="I449" s="0" t="s">
        <v>54</v>
      </c>
    </row>
    <row r="450" customFormat="false" ht="13" hidden="false" customHeight="false" outlineLevel="0" collapsed="false">
      <c r="A450" s="0" t="s">
        <v>59</v>
      </c>
      <c r="I450" s="0" t="s">
        <v>59</v>
      </c>
    </row>
    <row r="451" customFormat="false" ht="13" hidden="false" customHeight="false" outlineLevel="0" collapsed="false">
      <c r="A451" s="0" t="s">
        <v>51</v>
      </c>
      <c r="B451" s="0" t="n">
        <v>66.6</v>
      </c>
      <c r="I451" s="0" t="s">
        <v>51</v>
      </c>
    </row>
    <row r="452" customFormat="false" ht="13" hidden="false" customHeight="false" outlineLevel="0" collapsed="false">
      <c r="A452" s="0" t="s">
        <v>52</v>
      </c>
      <c r="B452" s="0" t="n">
        <v>17.0982975526171</v>
      </c>
      <c r="I452" s="0" t="s">
        <v>52</v>
      </c>
    </row>
    <row r="453" customFormat="false" ht="13" hidden="false" customHeight="false" outlineLevel="0" collapsed="false">
      <c r="A453" s="0" t="s">
        <v>53</v>
      </c>
      <c r="B453" s="0" t="n">
        <v>3.72803175981208</v>
      </c>
      <c r="I453" s="0" t="s">
        <v>53</v>
      </c>
    </row>
    <row r="454" customFormat="false" ht="13" hidden="false" customHeight="false" outlineLevel="0" collapsed="false">
      <c r="A454" s="0" t="s">
        <v>54</v>
      </c>
      <c r="I454" s="0" t="s">
        <v>54</v>
      </c>
    </row>
    <row r="455" customFormat="false" ht="13" hidden="false" customHeight="false" outlineLevel="0" collapsed="false">
      <c r="A455" s="0" t="s">
        <v>60</v>
      </c>
      <c r="B455" s="0" t="n">
        <v>10</v>
      </c>
      <c r="I455" s="0" t="s">
        <v>60</v>
      </c>
    </row>
    <row r="456" customFormat="false" ht="13" hidden="false" customHeight="false" outlineLevel="0" collapsed="false">
      <c r="A456" s="0" t="s">
        <v>61</v>
      </c>
      <c r="I456" s="0" t="s">
        <v>61</v>
      </c>
    </row>
    <row r="457" customFormat="false" ht="13" hidden="false" customHeight="false" outlineLevel="0" collapsed="false">
      <c r="A457" s="0" t="s">
        <v>62</v>
      </c>
      <c r="I457" s="0" t="s">
        <v>62</v>
      </c>
    </row>
    <row r="458" customFormat="false" ht="13" hidden="false" customHeight="false" outlineLevel="0" collapsed="false">
      <c r="A458" s="0" t="s">
        <v>51</v>
      </c>
      <c r="B458" s="0" t="n">
        <v>75.2999999999999</v>
      </c>
      <c r="I458" s="0" t="s">
        <v>51</v>
      </c>
    </row>
    <row r="459" customFormat="false" ht="13" hidden="false" customHeight="false" outlineLevel="0" collapsed="false">
      <c r="A459" s="0" t="s">
        <v>52</v>
      </c>
      <c r="B459" s="0" t="n">
        <v>31.8904374382039</v>
      </c>
      <c r="I459" s="0" t="s">
        <v>52</v>
      </c>
    </row>
    <row r="460" customFormat="false" ht="13" hidden="false" customHeight="false" outlineLevel="0" collapsed="false">
      <c r="A460" s="0" t="s">
        <v>53</v>
      </c>
      <c r="B460" s="0" t="n">
        <v>48.8140748342903</v>
      </c>
      <c r="I460" s="0" t="s">
        <v>53</v>
      </c>
    </row>
    <row r="461" customFormat="false" ht="13" hidden="false" customHeight="false" outlineLevel="0" collapsed="false">
      <c r="A461" s="0" t="s">
        <v>54</v>
      </c>
      <c r="I461" s="0" t="s">
        <v>54</v>
      </c>
    </row>
    <row r="462" customFormat="false" ht="13" hidden="false" customHeight="false" outlineLevel="0" collapsed="false">
      <c r="A462" s="0" t="s">
        <v>63</v>
      </c>
      <c r="I462" s="0" t="s">
        <v>63</v>
      </c>
    </row>
    <row r="463" customFormat="false" ht="13" hidden="false" customHeight="false" outlineLevel="0" collapsed="false">
      <c r="A463" s="0" t="s">
        <v>51</v>
      </c>
      <c r="B463" s="0" t="n">
        <v>76.6</v>
      </c>
      <c r="I463" s="0" t="s">
        <v>51</v>
      </c>
    </row>
    <row r="464" customFormat="false" ht="13" hidden="false" customHeight="false" outlineLevel="0" collapsed="false">
      <c r="A464" s="0" t="s">
        <v>52</v>
      </c>
      <c r="B464" s="0" t="n">
        <v>35.5</v>
      </c>
      <c r="I464" s="0" t="s">
        <v>52</v>
      </c>
    </row>
    <row r="465" customFormat="false" ht="13" hidden="false" customHeight="false" outlineLevel="0" collapsed="false">
      <c r="A465" s="0" t="s">
        <v>53</v>
      </c>
      <c r="B465" s="0" t="n">
        <v>48.3</v>
      </c>
      <c r="I465" s="0" t="s">
        <v>53</v>
      </c>
    </row>
    <row r="466" customFormat="false" ht="13" hidden="false" customHeight="false" outlineLevel="0" collapsed="false">
      <c r="A466" s="0" t="s">
        <v>54</v>
      </c>
      <c r="I466" s="0" t="s">
        <v>54</v>
      </c>
    </row>
    <row r="467" customFormat="false" ht="13" hidden="false" customHeight="false" outlineLevel="0" collapsed="false">
      <c r="A467" s="0" t="s">
        <v>64</v>
      </c>
      <c r="I467" s="0" t="s">
        <v>64</v>
      </c>
    </row>
    <row r="468" customFormat="false" ht="13" hidden="false" customHeight="false" outlineLevel="0" collapsed="false">
      <c r="A468" s="0" t="s">
        <v>51</v>
      </c>
      <c r="B468" s="0" t="n">
        <v>0</v>
      </c>
      <c r="I468" s="0" t="s">
        <v>51</v>
      </c>
    </row>
    <row r="469" customFormat="false" ht="13" hidden="false" customHeight="false" outlineLevel="0" collapsed="false">
      <c r="A469" s="0" t="s">
        <v>52</v>
      </c>
      <c r="B469" s="0" t="n">
        <v>0</v>
      </c>
      <c r="I469" s="0" t="s">
        <v>52</v>
      </c>
    </row>
    <row r="470" customFormat="false" ht="13" hidden="false" customHeight="false" outlineLevel="0" collapsed="false">
      <c r="A470" s="0" t="s">
        <v>53</v>
      </c>
      <c r="B470" s="0" t="n">
        <v>0</v>
      </c>
      <c r="I470" s="0" t="s">
        <v>53</v>
      </c>
    </row>
    <row r="471" customFormat="false" ht="13" hidden="false" customHeight="false" outlineLevel="0" collapsed="false">
      <c r="A471" s="0" t="s">
        <v>54</v>
      </c>
      <c r="I471" s="0" t="s">
        <v>54</v>
      </c>
    </row>
    <row r="472" customFormat="false" ht="13" hidden="false" customHeight="false" outlineLevel="0" collapsed="false">
      <c r="A472" s="0" t="s">
        <v>65</v>
      </c>
      <c r="I472" s="0" t="s">
        <v>65</v>
      </c>
    </row>
    <row r="473" customFormat="false" ht="13" hidden="false" customHeight="false" outlineLevel="0" collapsed="false">
      <c r="A473" s="0" t="s">
        <v>66</v>
      </c>
      <c r="B473" s="0" t="n">
        <v>9</v>
      </c>
      <c r="I473" s="0" t="s">
        <v>66</v>
      </c>
    </row>
    <row r="474" customFormat="false" ht="13" hidden="false" customHeight="false" outlineLevel="0" collapsed="false">
      <c r="A474" s="0" t="s">
        <v>67</v>
      </c>
      <c r="I474" s="0" t="s">
        <v>68</v>
      </c>
    </row>
    <row r="475" customFormat="false" ht="13" hidden="false" customHeight="false" outlineLevel="0" collapsed="false">
      <c r="A475" s="0" t="s">
        <v>69</v>
      </c>
      <c r="I475" s="0" t="s">
        <v>69</v>
      </c>
    </row>
    <row r="476" customFormat="false" ht="13" hidden="false" customHeight="false" outlineLevel="0" collapsed="false">
      <c r="A476" s="0" t="s">
        <v>79</v>
      </c>
      <c r="I476" s="0" t="s">
        <v>79</v>
      </c>
    </row>
    <row r="477" customFormat="false" ht="13" hidden="false" customHeight="false" outlineLevel="0" collapsed="false">
      <c r="A477" s="0" t="s">
        <v>71</v>
      </c>
      <c r="I477" s="0" t="s">
        <v>71</v>
      </c>
    </row>
    <row r="478" customFormat="false" ht="13" hidden="false" customHeight="false" outlineLevel="0" collapsed="false">
      <c r="A478" s="0" t="s">
        <v>50</v>
      </c>
      <c r="I478" s="0" t="s">
        <v>50</v>
      </c>
    </row>
    <row r="479" customFormat="false" ht="13" hidden="false" customHeight="false" outlineLevel="0" collapsed="false">
      <c r="A479" s="0" t="s">
        <v>51</v>
      </c>
      <c r="B479" s="0" t="n">
        <v>53.7</v>
      </c>
      <c r="I479" s="0" t="s">
        <v>51</v>
      </c>
    </row>
    <row r="480" customFormat="false" ht="13" hidden="false" customHeight="false" outlineLevel="0" collapsed="false">
      <c r="A480" s="0" t="s">
        <v>52</v>
      </c>
      <c r="B480" s="0" t="n">
        <v>68</v>
      </c>
      <c r="I480" s="0" t="s">
        <v>52</v>
      </c>
    </row>
    <row r="481" customFormat="false" ht="13" hidden="false" customHeight="false" outlineLevel="0" collapsed="false">
      <c r="A481" s="0" t="s">
        <v>53</v>
      </c>
      <c r="B481" s="0" t="n">
        <v>39</v>
      </c>
      <c r="I481" s="0" t="s">
        <v>53</v>
      </c>
    </row>
    <row r="482" customFormat="false" ht="13" hidden="false" customHeight="false" outlineLevel="0" collapsed="false">
      <c r="A482" s="0" t="s">
        <v>54</v>
      </c>
      <c r="I482" s="0" t="s">
        <v>54</v>
      </c>
    </row>
    <row r="483" customFormat="false" ht="13" hidden="false" customHeight="false" outlineLevel="0" collapsed="false">
      <c r="A483" s="0" t="s">
        <v>55</v>
      </c>
      <c r="I483" s="0" t="s">
        <v>55</v>
      </c>
    </row>
    <row r="484" customFormat="false" ht="13" hidden="false" customHeight="false" outlineLevel="0" collapsed="false">
      <c r="A484" s="0" t="s">
        <v>51</v>
      </c>
      <c r="B484" s="0" t="n">
        <v>53.2</v>
      </c>
      <c r="I484" s="0" t="s">
        <v>51</v>
      </c>
    </row>
    <row r="485" customFormat="false" ht="13" hidden="false" customHeight="false" outlineLevel="0" collapsed="false">
      <c r="A485" s="0" t="s">
        <v>52</v>
      </c>
      <c r="B485" s="0" t="n">
        <v>64.2222583931066</v>
      </c>
      <c r="I485" s="0" t="s">
        <v>52</v>
      </c>
    </row>
    <row r="486" customFormat="false" ht="13" hidden="false" customHeight="false" outlineLevel="0" collapsed="false">
      <c r="A486" s="0" t="s">
        <v>53</v>
      </c>
      <c r="B486" s="0" t="n">
        <v>35.7456504611265</v>
      </c>
      <c r="I486" s="0" t="s">
        <v>53</v>
      </c>
    </row>
    <row r="487" customFormat="false" ht="13" hidden="false" customHeight="false" outlineLevel="0" collapsed="false">
      <c r="A487" s="0" t="s">
        <v>54</v>
      </c>
      <c r="I487" s="0" t="s">
        <v>54</v>
      </c>
    </row>
    <row r="488" customFormat="false" ht="13" hidden="false" customHeight="false" outlineLevel="0" collapsed="false">
      <c r="A488" s="0" t="s">
        <v>56</v>
      </c>
      <c r="I488" s="0" t="s">
        <v>56</v>
      </c>
    </row>
    <row r="489" customFormat="false" ht="13" hidden="false" customHeight="false" outlineLevel="0" collapsed="false">
      <c r="A489" s="0" t="s">
        <v>51</v>
      </c>
      <c r="B489" s="0" t="n">
        <v>50.7</v>
      </c>
      <c r="I489" s="0" t="s">
        <v>51</v>
      </c>
    </row>
    <row r="490" customFormat="false" ht="13" hidden="false" customHeight="false" outlineLevel="0" collapsed="false">
      <c r="A490" s="0" t="s">
        <v>52</v>
      </c>
      <c r="B490" s="0" t="n">
        <v>69.0358537461419</v>
      </c>
      <c r="I490" s="0" t="s">
        <v>52</v>
      </c>
    </row>
    <row r="491" customFormat="false" ht="13" hidden="false" customHeight="false" outlineLevel="0" collapsed="false">
      <c r="A491" s="0" t="s">
        <v>53</v>
      </c>
      <c r="B491" s="0" t="n">
        <v>24.902818990039</v>
      </c>
      <c r="I491" s="0" t="s">
        <v>53</v>
      </c>
    </row>
    <row r="492" customFormat="false" ht="13" hidden="false" customHeight="false" outlineLevel="0" collapsed="false">
      <c r="A492" s="0" t="s">
        <v>54</v>
      </c>
      <c r="I492" s="0" t="s">
        <v>54</v>
      </c>
    </row>
    <row r="493" customFormat="false" ht="13" hidden="false" customHeight="false" outlineLevel="0" collapsed="false">
      <c r="A493" s="0" t="s">
        <v>57</v>
      </c>
      <c r="I493" s="0" t="s">
        <v>57</v>
      </c>
    </row>
    <row r="494" customFormat="false" ht="13" hidden="false" customHeight="false" outlineLevel="0" collapsed="false">
      <c r="A494" s="0" t="s">
        <v>51</v>
      </c>
      <c r="B494" s="0" t="n">
        <v>56.7</v>
      </c>
      <c r="I494" s="0" t="s">
        <v>51</v>
      </c>
    </row>
    <row r="495" customFormat="false" ht="13" hidden="false" customHeight="false" outlineLevel="0" collapsed="false">
      <c r="A495" s="0" t="s">
        <v>52</v>
      </c>
      <c r="B495" s="0" t="n">
        <v>64.0340799369211</v>
      </c>
      <c r="I495" s="0" t="s">
        <v>52</v>
      </c>
    </row>
    <row r="496" customFormat="false" ht="13" hidden="false" customHeight="false" outlineLevel="0" collapsed="false">
      <c r="A496" s="0" t="s">
        <v>53</v>
      </c>
      <c r="B496" s="0" t="n">
        <v>53.4185090630825</v>
      </c>
      <c r="I496" s="0" t="s">
        <v>53</v>
      </c>
    </row>
    <row r="497" customFormat="false" ht="13" hidden="false" customHeight="false" outlineLevel="0" collapsed="false">
      <c r="A497" s="0" t="s">
        <v>54</v>
      </c>
      <c r="I497" s="0" t="s">
        <v>54</v>
      </c>
    </row>
    <row r="498" customFormat="false" ht="13" hidden="false" customHeight="false" outlineLevel="0" collapsed="false">
      <c r="A498" s="0" t="s">
        <v>58</v>
      </c>
      <c r="I498" s="0" t="s">
        <v>58</v>
      </c>
    </row>
    <row r="499" customFormat="false" ht="13" hidden="false" customHeight="false" outlineLevel="0" collapsed="false">
      <c r="A499" s="0" t="s">
        <v>51</v>
      </c>
      <c r="B499" s="0" t="n">
        <v>43.2</v>
      </c>
      <c r="I499" s="0" t="s">
        <v>51</v>
      </c>
    </row>
    <row r="500" customFormat="false" ht="13" hidden="false" customHeight="false" outlineLevel="0" collapsed="false">
      <c r="A500" s="0" t="s">
        <v>52</v>
      </c>
      <c r="B500" s="0" t="n">
        <v>55.0980324770842</v>
      </c>
      <c r="I500" s="0" t="s">
        <v>52</v>
      </c>
    </row>
    <row r="501" customFormat="false" ht="13" hidden="false" customHeight="false" outlineLevel="0" collapsed="false">
      <c r="A501" s="0" t="s">
        <v>53</v>
      </c>
      <c r="B501" s="0" t="n">
        <v>-6.66759455532291</v>
      </c>
      <c r="I501" s="0" t="s">
        <v>53</v>
      </c>
    </row>
    <row r="502" customFormat="false" ht="13" hidden="false" customHeight="false" outlineLevel="0" collapsed="false">
      <c r="A502" s="0" t="s">
        <v>54</v>
      </c>
      <c r="I502" s="0" t="s">
        <v>54</v>
      </c>
    </row>
    <row r="503" customFormat="false" ht="13" hidden="false" customHeight="false" outlineLevel="0" collapsed="false">
      <c r="A503" s="0" t="s">
        <v>59</v>
      </c>
      <c r="I503" s="0" t="s">
        <v>59</v>
      </c>
    </row>
    <row r="504" customFormat="false" ht="13" hidden="false" customHeight="false" outlineLevel="0" collapsed="false">
      <c r="A504" s="0" t="s">
        <v>51</v>
      </c>
      <c r="B504" s="0" t="n">
        <v>43.2</v>
      </c>
      <c r="I504" s="0" t="s">
        <v>51</v>
      </c>
    </row>
    <row r="505" customFormat="false" ht="13" hidden="false" customHeight="false" outlineLevel="0" collapsed="false">
      <c r="A505" s="0" t="s">
        <v>52</v>
      </c>
      <c r="B505" s="0" t="n">
        <v>55.0980324770842</v>
      </c>
      <c r="I505" s="0" t="s">
        <v>52</v>
      </c>
    </row>
    <row r="506" customFormat="false" ht="13" hidden="false" customHeight="false" outlineLevel="0" collapsed="false">
      <c r="A506" s="0" t="s">
        <v>53</v>
      </c>
      <c r="B506" s="0" t="n">
        <v>-6.6675945553229</v>
      </c>
      <c r="I506" s="0" t="s">
        <v>53</v>
      </c>
    </row>
    <row r="507" customFormat="false" ht="13" hidden="false" customHeight="false" outlineLevel="0" collapsed="false">
      <c r="A507" s="0" t="s">
        <v>54</v>
      </c>
      <c r="I507" s="0" t="s">
        <v>54</v>
      </c>
    </row>
    <row r="508" customFormat="false" ht="13" hidden="false" customHeight="false" outlineLevel="0" collapsed="false">
      <c r="A508" s="0" t="s">
        <v>60</v>
      </c>
      <c r="B508" s="0" t="n">
        <v>10</v>
      </c>
      <c r="I508" s="0" t="s">
        <v>60</v>
      </c>
    </row>
    <row r="509" customFormat="false" ht="13" hidden="false" customHeight="false" outlineLevel="0" collapsed="false">
      <c r="A509" s="0" t="s">
        <v>61</v>
      </c>
      <c r="I509" s="0" t="s">
        <v>61</v>
      </c>
    </row>
    <row r="510" customFormat="false" ht="13" hidden="false" customHeight="false" outlineLevel="0" collapsed="false">
      <c r="A510" s="0" t="s">
        <v>62</v>
      </c>
      <c r="I510" s="0" t="s">
        <v>62</v>
      </c>
    </row>
    <row r="511" customFormat="false" ht="13" hidden="false" customHeight="false" outlineLevel="0" collapsed="false">
      <c r="A511" s="0" t="s">
        <v>51</v>
      </c>
      <c r="B511" s="0" t="n">
        <v>53.7</v>
      </c>
      <c r="I511" s="0" t="s">
        <v>51</v>
      </c>
    </row>
    <row r="512" customFormat="false" ht="13" hidden="false" customHeight="false" outlineLevel="0" collapsed="false">
      <c r="A512" s="0" t="s">
        <v>52</v>
      </c>
      <c r="B512" s="0" t="n">
        <v>78.390050389064</v>
      </c>
      <c r="I512" s="0" t="s">
        <v>52</v>
      </c>
    </row>
    <row r="513" customFormat="false" ht="13" hidden="false" customHeight="false" outlineLevel="0" collapsed="false">
      <c r="A513" s="0" t="s">
        <v>53</v>
      </c>
      <c r="B513" s="0" t="n">
        <v>29.8355391002615</v>
      </c>
      <c r="I513" s="0" t="s">
        <v>53</v>
      </c>
    </row>
    <row r="514" customFormat="false" ht="13" hidden="false" customHeight="false" outlineLevel="0" collapsed="false">
      <c r="A514" s="0" t="s">
        <v>54</v>
      </c>
      <c r="I514" s="0" t="s">
        <v>54</v>
      </c>
    </row>
    <row r="515" customFormat="false" ht="13" hidden="false" customHeight="false" outlineLevel="0" collapsed="false">
      <c r="A515" s="0" t="s">
        <v>63</v>
      </c>
      <c r="I515" s="0" t="s">
        <v>63</v>
      </c>
    </row>
    <row r="516" customFormat="false" ht="13" hidden="false" customHeight="false" outlineLevel="0" collapsed="false">
      <c r="A516" s="0" t="s">
        <v>51</v>
      </c>
      <c r="B516" s="0" t="n">
        <v>53.2</v>
      </c>
      <c r="I516" s="0" t="s">
        <v>51</v>
      </c>
    </row>
    <row r="517" customFormat="false" ht="13" hidden="false" customHeight="false" outlineLevel="0" collapsed="false">
      <c r="A517" s="0" t="s">
        <v>52</v>
      </c>
      <c r="B517" s="0" t="n">
        <v>73.5</v>
      </c>
      <c r="I517" s="0" t="s">
        <v>52</v>
      </c>
    </row>
    <row r="518" customFormat="false" ht="13" hidden="false" customHeight="false" outlineLevel="0" collapsed="false">
      <c r="A518" s="0" t="s">
        <v>53</v>
      </c>
      <c r="B518" s="0" t="n">
        <v>29.1</v>
      </c>
      <c r="I518" s="0" t="s">
        <v>53</v>
      </c>
    </row>
    <row r="519" customFormat="false" ht="13" hidden="false" customHeight="false" outlineLevel="0" collapsed="false">
      <c r="A519" s="0" t="s">
        <v>54</v>
      </c>
      <c r="I519" s="0" t="s">
        <v>54</v>
      </c>
    </row>
    <row r="520" customFormat="false" ht="13" hidden="false" customHeight="false" outlineLevel="0" collapsed="false">
      <c r="A520" s="0" t="s">
        <v>64</v>
      </c>
      <c r="I520" s="0" t="s">
        <v>64</v>
      </c>
    </row>
    <row r="521" customFormat="false" ht="13" hidden="false" customHeight="false" outlineLevel="0" collapsed="false">
      <c r="A521" s="0" t="s">
        <v>51</v>
      </c>
      <c r="B521" s="0" t="n">
        <v>0</v>
      </c>
      <c r="I521" s="0" t="s">
        <v>51</v>
      </c>
    </row>
    <row r="522" customFormat="false" ht="13" hidden="false" customHeight="false" outlineLevel="0" collapsed="false">
      <c r="A522" s="0" t="s">
        <v>52</v>
      </c>
      <c r="B522" s="0" t="n">
        <v>0</v>
      </c>
      <c r="I522" s="0" t="s">
        <v>52</v>
      </c>
    </row>
    <row r="523" customFormat="false" ht="13" hidden="false" customHeight="false" outlineLevel="0" collapsed="false">
      <c r="A523" s="0" t="s">
        <v>53</v>
      </c>
      <c r="B523" s="0" t="n">
        <v>0</v>
      </c>
      <c r="I523" s="0" t="s">
        <v>53</v>
      </c>
    </row>
    <row r="524" customFormat="false" ht="13" hidden="false" customHeight="false" outlineLevel="0" collapsed="false">
      <c r="A524" s="0" t="s">
        <v>54</v>
      </c>
      <c r="I524" s="0" t="s">
        <v>54</v>
      </c>
    </row>
    <row r="525" customFormat="false" ht="13" hidden="false" customHeight="false" outlineLevel="0" collapsed="false">
      <c r="A525" s="0" t="s">
        <v>65</v>
      </c>
      <c r="I525" s="0" t="s">
        <v>65</v>
      </c>
    </row>
    <row r="526" customFormat="false" ht="13" hidden="false" customHeight="false" outlineLevel="0" collapsed="false">
      <c r="A526" s="0" t="s">
        <v>66</v>
      </c>
      <c r="B526" s="0" t="n">
        <v>10</v>
      </c>
      <c r="I526" s="0" t="s">
        <v>66</v>
      </c>
    </row>
    <row r="527" customFormat="false" ht="13" hidden="false" customHeight="false" outlineLevel="0" collapsed="false">
      <c r="A527" s="0" t="s">
        <v>67</v>
      </c>
      <c r="I527" s="0" t="s">
        <v>68</v>
      </c>
    </row>
    <row r="528" customFormat="false" ht="13" hidden="false" customHeight="false" outlineLevel="0" collapsed="false">
      <c r="A528" s="0" t="s">
        <v>69</v>
      </c>
      <c r="I528" s="0" t="s">
        <v>69</v>
      </c>
    </row>
    <row r="529" customFormat="false" ht="13" hidden="false" customHeight="false" outlineLevel="0" collapsed="false">
      <c r="A529" s="0" t="s">
        <v>80</v>
      </c>
      <c r="I529" s="0" t="s">
        <v>80</v>
      </c>
    </row>
    <row r="530" customFormat="false" ht="13" hidden="false" customHeight="false" outlineLevel="0" collapsed="false">
      <c r="A530" s="0" t="s">
        <v>71</v>
      </c>
      <c r="I530" s="0" t="s">
        <v>71</v>
      </c>
    </row>
    <row r="531" customFormat="false" ht="13" hidden="false" customHeight="false" outlineLevel="0" collapsed="false">
      <c r="A531" s="0" t="s">
        <v>50</v>
      </c>
      <c r="I531" s="0" t="s">
        <v>50</v>
      </c>
    </row>
    <row r="532" customFormat="false" ht="13" hidden="false" customHeight="false" outlineLevel="0" collapsed="false">
      <c r="A532" s="0" t="s">
        <v>51</v>
      </c>
      <c r="B532" s="0" t="n">
        <v>77.6</v>
      </c>
      <c r="I532" s="0" t="s">
        <v>51</v>
      </c>
    </row>
    <row r="533" customFormat="false" ht="13" hidden="false" customHeight="false" outlineLevel="0" collapsed="false">
      <c r="A533" s="0" t="s">
        <v>52</v>
      </c>
      <c r="B533" s="0" t="n">
        <v>23.9999999999999</v>
      </c>
      <c r="I533" s="0" t="s">
        <v>52</v>
      </c>
    </row>
    <row r="534" customFormat="false" ht="13" hidden="false" customHeight="false" outlineLevel="0" collapsed="false">
      <c r="A534" s="0" t="s">
        <v>53</v>
      </c>
      <c r="B534" s="0" t="n">
        <v>3</v>
      </c>
      <c r="I534" s="0" t="s">
        <v>53</v>
      </c>
    </row>
    <row r="535" customFormat="false" ht="13" hidden="false" customHeight="false" outlineLevel="0" collapsed="false">
      <c r="A535" s="0" t="s">
        <v>54</v>
      </c>
      <c r="I535" s="0" t="s">
        <v>54</v>
      </c>
    </row>
    <row r="536" customFormat="false" ht="13" hidden="false" customHeight="false" outlineLevel="0" collapsed="false">
      <c r="A536" s="0" t="s">
        <v>55</v>
      </c>
      <c r="I536" s="0" t="s">
        <v>55</v>
      </c>
      <c r="L536" s="0" t="s">
        <v>81</v>
      </c>
      <c r="M536" s="0" t="s">
        <v>82</v>
      </c>
    </row>
    <row r="537" customFormat="false" ht="13" hidden="false" customHeight="false" outlineLevel="0" collapsed="false">
      <c r="A537" s="0" t="s">
        <v>51</v>
      </c>
      <c r="B537" s="0" t="n">
        <v>77.4</v>
      </c>
      <c r="I537" s="0" t="s">
        <v>51</v>
      </c>
    </row>
    <row r="538" customFormat="false" ht="13" hidden="false" customHeight="false" outlineLevel="0" collapsed="false">
      <c r="A538" s="0" t="s">
        <v>52</v>
      </c>
      <c r="B538" s="0" t="n">
        <v>25.6740272610657</v>
      </c>
      <c r="I538" s="0" t="s">
        <v>52</v>
      </c>
    </row>
    <row r="539" customFormat="false" ht="13" hidden="false" customHeight="false" outlineLevel="0" collapsed="false">
      <c r="A539" s="0" t="s">
        <v>53</v>
      </c>
      <c r="B539" s="0" t="n">
        <v>5.22343988173056</v>
      </c>
      <c r="I539" s="0" t="s">
        <v>53</v>
      </c>
    </row>
    <row r="540" customFormat="false" ht="13" hidden="false" customHeight="false" outlineLevel="0" collapsed="false">
      <c r="A540" s="0" t="s">
        <v>54</v>
      </c>
      <c r="I540" s="0" t="s">
        <v>54</v>
      </c>
    </row>
    <row r="541" customFormat="false" ht="13" hidden="false" customHeight="false" outlineLevel="0" collapsed="false">
      <c r="A541" s="0" t="s">
        <v>56</v>
      </c>
      <c r="I541" s="0" t="s">
        <v>56</v>
      </c>
    </row>
    <row r="542" customFormat="false" ht="13" hidden="false" customHeight="false" outlineLevel="0" collapsed="false">
      <c r="A542" s="0" t="s">
        <v>51</v>
      </c>
      <c r="B542" s="0" t="n">
        <v>74.6</v>
      </c>
      <c r="I542" s="0" t="s">
        <v>51</v>
      </c>
    </row>
    <row r="543" customFormat="false" ht="13" hidden="false" customHeight="false" outlineLevel="0" collapsed="false">
      <c r="A543" s="0" t="s">
        <v>52</v>
      </c>
      <c r="B543" s="0" t="n">
        <v>-24.6835302551424</v>
      </c>
      <c r="I543" s="0" t="s">
        <v>52</v>
      </c>
    </row>
    <row r="544" customFormat="false" ht="13" hidden="false" customHeight="false" outlineLevel="0" collapsed="false">
      <c r="A544" s="0" t="s">
        <v>53</v>
      </c>
      <c r="B544" s="0" t="n">
        <v>1.23960901682313</v>
      </c>
      <c r="I544" s="0" t="s">
        <v>53</v>
      </c>
    </row>
    <row r="545" customFormat="false" ht="13" hidden="false" customHeight="false" outlineLevel="0" collapsed="false">
      <c r="A545" s="0" t="s">
        <v>54</v>
      </c>
      <c r="I545" s="0" t="s">
        <v>54</v>
      </c>
    </row>
    <row r="546" customFormat="false" ht="13" hidden="false" customHeight="false" outlineLevel="0" collapsed="false">
      <c r="A546" s="0" t="s">
        <v>57</v>
      </c>
      <c r="I546" s="0" t="s">
        <v>57</v>
      </c>
    </row>
    <row r="547" customFormat="false" ht="13" hidden="false" customHeight="false" outlineLevel="0" collapsed="false">
      <c r="A547" s="0" t="s">
        <v>51</v>
      </c>
      <c r="B547" s="0" t="n">
        <v>80.6</v>
      </c>
      <c r="I547" s="0" t="s">
        <v>51</v>
      </c>
    </row>
    <row r="548" customFormat="false" ht="13" hidden="false" customHeight="false" outlineLevel="0" collapsed="false">
      <c r="A548" s="0" t="s">
        <v>52</v>
      </c>
      <c r="B548" s="0" t="n">
        <v>27.8927642417986</v>
      </c>
      <c r="I548" s="0" t="s">
        <v>52</v>
      </c>
    </row>
    <row r="549" customFormat="false" ht="13" hidden="false" customHeight="false" outlineLevel="0" collapsed="false">
      <c r="A549" s="0" t="s">
        <v>53</v>
      </c>
      <c r="B549" s="0" t="n">
        <v>8.59426758952696</v>
      </c>
      <c r="I549" s="0" t="s">
        <v>53</v>
      </c>
    </row>
    <row r="550" customFormat="false" ht="13" hidden="false" customHeight="false" outlineLevel="0" collapsed="false">
      <c r="A550" s="0" t="s">
        <v>54</v>
      </c>
      <c r="I550" s="0" t="s">
        <v>54</v>
      </c>
    </row>
    <row r="551" customFormat="false" ht="13" hidden="false" customHeight="false" outlineLevel="0" collapsed="false">
      <c r="A551" s="0" t="s">
        <v>58</v>
      </c>
      <c r="I551" s="0" t="s">
        <v>58</v>
      </c>
    </row>
    <row r="552" customFormat="false" ht="13" hidden="false" customHeight="false" outlineLevel="0" collapsed="false">
      <c r="A552" s="0" t="s">
        <v>51</v>
      </c>
      <c r="B552" s="0" t="n">
        <v>67.4</v>
      </c>
      <c r="I552" s="0" t="s">
        <v>51</v>
      </c>
    </row>
    <row r="553" customFormat="false" ht="13" hidden="false" customHeight="false" outlineLevel="0" collapsed="false">
      <c r="A553" s="0" t="s">
        <v>52</v>
      </c>
      <c r="B553" s="0" t="n">
        <v>7.46168242118765</v>
      </c>
      <c r="I553" s="0" t="s">
        <v>52</v>
      </c>
    </row>
    <row r="554" customFormat="false" ht="13" hidden="false" customHeight="false" outlineLevel="0" collapsed="false">
      <c r="A554" s="0" t="s">
        <v>53</v>
      </c>
      <c r="B554" s="0" t="n">
        <v>-3.40048458978116</v>
      </c>
      <c r="I554" s="0" t="s">
        <v>53</v>
      </c>
    </row>
    <row r="555" customFormat="false" ht="13" hidden="false" customHeight="false" outlineLevel="0" collapsed="false">
      <c r="A555" s="0" t="s">
        <v>54</v>
      </c>
      <c r="I555" s="0" t="s">
        <v>54</v>
      </c>
    </row>
    <row r="556" customFormat="false" ht="13" hidden="false" customHeight="false" outlineLevel="0" collapsed="false">
      <c r="A556" s="0" t="s">
        <v>59</v>
      </c>
      <c r="I556" s="0" t="s">
        <v>59</v>
      </c>
    </row>
    <row r="557" customFormat="false" ht="13" hidden="false" customHeight="false" outlineLevel="0" collapsed="false">
      <c r="A557" s="0" t="s">
        <v>51</v>
      </c>
      <c r="B557" s="0" t="n">
        <v>67.4</v>
      </c>
      <c r="I557" s="0" t="s">
        <v>51</v>
      </c>
    </row>
    <row r="558" customFormat="false" ht="13" hidden="false" customHeight="false" outlineLevel="0" collapsed="false">
      <c r="A558" s="0" t="s">
        <v>52</v>
      </c>
      <c r="B558" s="0" t="n">
        <v>7.46168242118765</v>
      </c>
      <c r="I558" s="0" t="s">
        <v>52</v>
      </c>
    </row>
    <row r="559" customFormat="false" ht="13" hidden="false" customHeight="false" outlineLevel="0" collapsed="false">
      <c r="A559" s="0" t="s">
        <v>53</v>
      </c>
      <c r="B559" s="0" t="n">
        <v>-3.40048458978116</v>
      </c>
      <c r="I559" s="0" t="s">
        <v>53</v>
      </c>
    </row>
    <row r="560" customFormat="false" ht="13" hidden="false" customHeight="false" outlineLevel="0" collapsed="false">
      <c r="A560" s="0" t="s">
        <v>54</v>
      </c>
      <c r="I560" s="0" t="s">
        <v>54</v>
      </c>
    </row>
    <row r="561" customFormat="false" ht="13" hidden="false" customHeight="false" outlineLevel="0" collapsed="false">
      <c r="A561" s="0" t="s">
        <v>60</v>
      </c>
      <c r="B561" s="0" t="n">
        <v>10</v>
      </c>
      <c r="I561" s="0" t="s">
        <v>60</v>
      </c>
    </row>
    <row r="562" customFormat="false" ht="13" hidden="false" customHeight="false" outlineLevel="0" collapsed="false">
      <c r="A562" s="0" t="s">
        <v>61</v>
      </c>
      <c r="I562" s="0" t="s">
        <v>61</v>
      </c>
    </row>
    <row r="563" customFormat="false" ht="13" hidden="false" customHeight="false" outlineLevel="0" collapsed="false">
      <c r="A563" s="0" t="s">
        <v>62</v>
      </c>
      <c r="I563" s="0" t="s">
        <v>62</v>
      </c>
    </row>
    <row r="564" customFormat="false" ht="13" hidden="false" customHeight="false" outlineLevel="0" collapsed="false">
      <c r="A564" s="0" t="s">
        <v>51</v>
      </c>
      <c r="B564" s="0" t="n">
        <v>77.6</v>
      </c>
      <c r="I564" s="0" t="s">
        <v>51</v>
      </c>
    </row>
    <row r="565" customFormat="false" ht="13" hidden="false" customHeight="false" outlineLevel="0" collapsed="false">
      <c r="A565" s="0" t="s">
        <v>52</v>
      </c>
      <c r="B565" s="0" t="n">
        <v>24.1867732448956</v>
      </c>
      <c r="I565" s="0" t="s">
        <v>52</v>
      </c>
    </row>
    <row r="566" customFormat="false" ht="13" hidden="false" customHeight="false" outlineLevel="0" collapsed="false">
      <c r="A566" s="0" t="s">
        <v>53</v>
      </c>
      <c r="B566" s="0" t="n">
        <v>7.12501634890179</v>
      </c>
      <c r="I566" s="0" t="s">
        <v>53</v>
      </c>
    </row>
    <row r="567" customFormat="false" ht="13" hidden="false" customHeight="false" outlineLevel="0" collapsed="false">
      <c r="A567" s="0" t="s">
        <v>54</v>
      </c>
      <c r="I567" s="0" t="s">
        <v>54</v>
      </c>
    </row>
    <row r="568" customFormat="false" ht="13" hidden="false" customHeight="false" outlineLevel="0" collapsed="false">
      <c r="A568" s="0" t="s">
        <v>63</v>
      </c>
      <c r="I568" s="0" t="s">
        <v>63</v>
      </c>
    </row>
    <row r="569" customFormat="false" ht="13" hidden="false" customHeight="false" outlineLevel="0" collapsed="false">
      <c r="A569" s="0" t="s">
        <v>51</v>
      </c>
      <c r="B569" s="0" t="n">
        <v>77.4</v>
      </c>
      <c r="I569" s="0" t="s">
        <v>51</v>
      </c>
    </row>
    <row r="570" customFormat="false" ht="13" hidden="false" customHeight="false" outlineLevel="0" collapsed="false">
      <c r="A570" s="0" t="s">
        <v>52</v>
      </c>
      <c r="B570" s="0" t="n">
        <v>26.2</v>
      </c>
      <c r="I570" s="0" t="s">
        <v>52</v>
      </c>
    </row>
    <row r="571" customFormat="false" ht="13" hidden="false" customHeight="false" outlineLevel="0" collapsed="false">
      <c r="A571" s="0" t="s">
        <v>53</v>
      </c>
      <c r="B571" s="0" t="n">
        <v>11.5</v>
      </c>
      <c r="I571" s="0" t="s">
        <v>53</v>
      </c>
    </row>
    <row r="572" customFormat="false" ht="13" hidden="false" customHeight="false" outlineLevel="0" collapsed="false">
      <c r="A572" s="0" t="s">
        <v>54</v>
      </c>
      <c r="I572" s="0" t="s">
        <v>54</v>
      </c>
    </row>
    <row r="573" customFormat="false" ht="13" hidden="false" customHeight="false" outlineLevel="0" collapsed="false">
      <c r="A573" s="0" t="s">
        <v>64</v>
      </c>
      <c r="I573" s="0" t="s">
        <v>64</v>
      </c>
    </row>
    <row r="574" customFormat="false" ht="13" hidden="false" customHeight="false" outlineLevel="0" collapsed="false">
      <c r="A574" s="0" t="s">
        <v>51</v>
      </c>
      <c r="B574" s="0" t="n">
        <v>0</v>
      </c>
      <c r="I574" s="0" t="s">
        <v>51</v>
      </c>
    </row>
    <row r="575" customFormat="false" ht="13" hidden="false" customHeight="false" outlineLevel="0" collapsed="false">
      <c r="A575" s="0" t="s">
        <v>52</v>
      </c>
      <c r="B575" s="0" t="n">
        <v>0</v>
      </c>
      <c r="I575" s="0" t="s">
        <v>52</v>
      </c>
    </row>
    <row r="576" customFormat="false" ht="13" hidden="false" customHeight="false" outlineLevel="0" collapsed="false">
      <c r="A576" s="0" t="s">
        <v>53</v>
      </c>
      <c r="B576" s="0" t="n">
        <v>0</v>
      </c>
      <c r="I576" s="0" t="s">
        <v>53</v>
      </c>
    </row>
    <row r="577" customFormat="false" ht="13" hidden="false" customHeight="false" outlineLevel="0" collapsed="false">
      <c r="A577" s="0" t="s">
        <v>54</v>
      </c>
      <c r="I577" s="0" t="s">
        <v>54</v>
      </c>
    </row>
    <row r="578" customFormat="false" ht="13" hidden="false" customHeight="false" outlineLevel="0" collapsed="false">
      <c r="A578" s="0" t="s">
        <v>65</v>
      </c>
      <c r="I578" s="0" t="s">
        <v>65</v>
      </c>
    </row>
    <row r="579" customFormat="false" ht="13" hidden="false" customHeight="false" outlineLevel="0" collapsed="false">
      <c r="A579" s="0" t="s">
        <v>66</v>
      </c>
      <c r="B579" s="0" t="n">
        <v>11</v>
      </c>
      <c r="I579" s="0" t="s">
        <v>66</v>
      </c>
    </row>
    <row r="580" customFormat="false" ht="13" hidden="false" customHeight="false" outlineLevel="0" collapsed="false">
      <c r="A580" s="0" t="s">
        <v>67</v>
      </c>
      <c r="I580" s="0" t="s">
        <v>68</v>
      </c>
    </row>
    <row r="581" customFormat="false" ht="13" hidden="false" customHeight="false" outlineLevel="0" collapsed="false">
      <c r="A581" s="0" t="s">
        <v>69</v>
      </c>
      <c r="I581" s="0" t="s">
        <v>69</v>
      </c>
    </row>
    <row r="582" customFormat="false" ht="13" hidden="false" customHeight="false" outlineLevel="0" collapsed="false">
      <c r="A582" s="0" t="s">
        <v>83</v>
      </c>
      <c r="I582" s="0" t="s">
        <v>83</v>
      </c>
    </row>
    <row r="583" customFormat="false" ht="13" hidden="false" customHeight="false" outlineLevel="0" collapsed="false">
      <c r="A583" s="0" t="s">
        <v>71</v>
      </c>
      <c r="I583" s="0" t="s">
        <v>71</v>
      </c>
    </row>
    <row r="584" customFormat="false" ht="13" hidden="false" customHeight="false" outlineLevel="0" collapsed="false">
      <c r="A584" s="0" t="s">
        <v>50</v>
      </c>
      <c r="I584" s="0" t="s">
        <v>50</v>
      </c>
    </row>
    <row r="585" customFormat="false" ht="13" hidden="false" customHeight="false" outlineLevel="0" collapsed="false">
      <c r="A585" s="0" t="s">
        <v>51</v>
      </c>
      <c r="B585" s="0" t="n">
        <v>54.9</v>
      </c>
      <c r="I585" s="0" t="s">
        <v>51</v>
      </c>
    </row>
    <row r="586" customFormat="false" ht="13" hidden="false" customHeight="false" outlineLevel="0" collapsed="false">
      <c r="A586" s="0" t="s">
        <v>52</v>
      </c>
      <c r="B586" s="0" t="n">
        <v>67</v>
      </c>
      <c r="I586" s="0" t="s">
        <v>52</v>
      </c>
    </row>
    <row r="587" customFormat="false" ht="13" hidden="false" customHeight="false" outlineLevel="0" collapsed="false">
      <c r="A587" s="0" t="s">
        <v>53</v>
      </c>
      <c r="B587" s="0" t="n">
        <v>1.99999999999999</v>
      </c>
      <c r="I587" s="0" t="s">
        <v>53</v>
      </c>
    </row>
    <row r="588" customFormat="false" ht="13" hidden="false" customHeight="false" outlineLevel="0" collapsed="false">
      <c r="A588" s="0" t="s">
        <v>54</v>
      </c>
      <c r="I588" s="0" t="s">
        <v>54</v>
      </c>
    </row>
    <row r="589" customFormat="false" ht="13" hidden="false" customHeight="false" outlineLevel="0" collapsed="false">
      <c r="A589" s="0" t="s">
        <v>55</v>
      </c>
      <c r="I589" s="0" t="s">
        <v>55</v>
      </c>
    </row>
    <row r="590" customFormat="false" ht="13" hidden="false" customHeight="false" outlineLevel="0" collapsed="false">
      <c r="A590" s="0" t="s">
        <v>51</v>
      </c>
      <c r="B590" s="0" t="n">
        <v>55.1</v>
      </c>
      <c r="I590" s="0" t="s">
        <v>51</v>
      </c>
    </row>
    <row r="591" customFormat="false" ht="13" hidden="false" customHeight="false" outlineLevel="0" collapsed="false">
      <c r="A591" s="0" t="s">
        <v>52</v>
      </c>
      <c r="B591" s="0" t="n">
        <v>64.2101972434136</v>
      </c>
      <c r="I591" s="0" t="s">
        <v>52</v>
      </c>
    </row>
    <row r="592" customFormat="false" ht="13" hidden="false" customHeight="false" outlineLevel="0" collapsed="false">
      <c r="A592" s="0" t="s">
        <v>53</v>
      </c>
      <c r="B592" s="0" t="n">
        <v>4.94070541136712</v>
      </c>
      <c r="I592" s="0" t="s">
        <v>53</v>
      </c>
    </row>
    <row r="593" customFormat="false" ht="13" hidden="false" customHeight="false" outlineLevel="0" collapsed="false">
      <c r="A593" s="0" t="s">
        <v>54</v>
      </c>
      <c r="I593" s="0" t="s">
        <v>54</v>
      </c>
    </row>
    <row r="594" customFormat="false" ht="13" hidden="false" customHeight="false" outlineLevel="0" collapsed="false">
      <c r="A594" s="0" t="s">
        <v>56</v>
      </c>
      <c r="I594" s="0" t="s">
        <v>56</v>
      </c>
    </row>
    <row r="595" customFormat="false" ht="13" hidden="false" customHeight="false" outlineLevel="0" collapsed="false">
      <c r="A595" s="0" t="s">
        <v>51</v>
      </c>
      <c r="B595" s="0" t="n">
        <v>51.9</v>
      </c>
      <c r="I595" s="0" t="s">
        <v>51</v>
      </c>
    </row>
    <row r="596" customFormat="false" ht="13" hidden="false" customHeight="false" outlineLevel="0" collapsed="false">
      <c r="A596" s="0" t="s">
        <v>52</v>
      </c>
      <c r="B596" s="0" t="n">
        <v>61.3816633024081</v>
      </c>
      <c r="I596" s="0" t="s">
        <v>52</v>
      </c>
    </row>
    <row r="597" customFormat="false" ht="13" hidden="false" customHeight="false" outlineLevel="0" collapsed="false">
      <c r="A597" s="0" t="s">
        <v>53</v>
      </c>
      <c r="B597" s="0" t="n">
        <v>-8.94387886965444</v>
      </c>
      <c r="I597" s="0" t="s">
        <v>53</v>
      </c>
    </row>
    <row r="598" customFormat="false" ht="13" hidden="false" customHeight="false" outlineLevel="0" collapsed="false">
      <c r="A598" s="0" t="s">
        <v>54</v>
      </c>
      <c r="I598" s="0" t="s">
        <v>54</v>
      </c>
    </row>
    <row r="599" customFormat="false" ht="13" hidden="false" customHeight="false" outlineLevel="0" collapsed="false">
      <c r="A599" s="0" t="s">
        <v>57</v>
      </c>
      <c r="I599" s="0" t="s">
        <v>57</v>
      </c>
    </row>
    <row r="600" customFormat="false" ht="13" hidden="false" customHeight="false" outlineLevel="0" collapsed="false">
      <c r="A600" s="0" t="s">
        <v>51</v>
      </c>
      <c r="B600" s="0" t="n">
        <v>57.9</v>
      </c>
      <c r="I600" s="0" t="s">
        <v>51</v>
      </c>
    </row>
    <row r="601" customFormat="false" ht="13" hidden="false" customHeight="false" outlineLevel="0" collapsed="false">
      <c r="A601" s="0" t="s">
        <v>52</v>
      </c>
      <c r="B601" s="0" t="n">
        <v>70.5307634032435</v>
      </c>
      <c r="I601" s="0" t="s">
        <v>52</v>
      </c>
    </row>
    <row r="602" customFormat="false" ht="13" hidden="false" customHeight="false" outlineLevel="0" collapsed="false">
      <c r="A602" s="0" t="s">
        <v>53</v>
      </c>
      <c r="B602" s="0" t="n">
        <v>14.6188185141771</v>
      </c>
      <c r="I602" s="0" t="s">
        <v>53</v>
      </c>
    </row>
    <row r="603" customFormat="false" ht="13" hidden="false" customHeight="false" outlineLevel="0" collapsed="false">
      <c r="A603" s="0" t="s">
        <v>54</v>
      </c>
      <c r="I603" s="0" t="s">
        <v>54</v>
      </c>
    </row>
    <row r="604" customFormat="false" ht="13" hidden="false" customHeight="false" outlineLevel="0" collapsed="false">
      <c r="A604" s="0" t="s">
        <v>58</v>
      </c>
      <c r="I604" s="0" t="s">
        <v>58</v>
      </c>
    </row>
    <row r="605" customFormat="false" ht="13" hidden="false" customHeight="false" outlineLevel="0" collapsed="false">
      <c r="A605" s="0" t="s">
        <v>51</v>
      </c>
      <c r="B605" s="0" t="n">
        <v>45.1</v>
      </c>
      <c r="I605" s="0" t="s">
        <v>51</v>
      </c>
    </row>
    <row r="606" customFormat="false" ht="13" hidden="false" customHeight="false" outlineLevel="0" collapsed="false">
      <c r="A606" s="0" t="s">
        <v>52</v>
      </c>
      <c r="B606" s="0" t="n">
        <v>39.5201297442374</v>
      </c>
      <c r="I606" s="0" t="s">
        <v>52</v>
      </c>
    </row>
    <row r="607" customFormat="false" ht="13" hidden="false" customHeight="false" outlineLevel="0" collapsed="false">
      <c r="A607" s="0" t="s">
        <v>53</v>
      </c>
      <c r="B607" s="0" t="n">
        <v>-24.3129460370116</v>
      </c>
      <c r="I607" s="0" t="s">
        <v>53</v>
      </c>
    </row>
    <row r="608" customFormat="false" ht="13" hidden="false" customHeight="false" outlineLevel="0" collapsed="false">
      <c r="A608" s="0" t="s">
        <v>54</v>
      </c>
      <c r="I608" s="0" t="s">
        <v>54</v>
      </c>
    </row>
    <row r="609" customFormat="false" ht="13" hidden="false" customHeight="false" outlineLevel="0" collapsed="false">
      <c r="A609" s="0" t="s">
        <v>59</v>
      </c>
      <c r="I609" s="0" t="s">
        <v>59</v>
      </c>
    </row>
    <row r="610" customFormat="false" ht="13" hidden="false" customHeight="false" outlineLevel="0" collapsed="false">
      <c r="A610" s="0" t="s">
        <v>51</v>
      </c>
      <c r="B610" s="0" t="n">
        <v>45.1</v>
      </c>
      <c r="I610" s="0" t="s">
        <v>51</v>
      </c>
    </row>
    <row r="611" customFormat="false" ht="13" hidden="false" customHeight="false" outlineLevel="0" collapsed="false">
      <c r="A611" s="0" t="s">
        <v>52</v>
      </c>
      <c r="B611" s="0" t="n">
        <v>39.5201297442374</v>
      </c>
      <c r="I611" s="0" t="s">
        <v>52</v>
      </c>
    </row>
    <row r="612" customFormat="false" ht="13" hidden="false" customHeight="false" outlineLevel="0" collapsed="false">
      <c r="A612" s="0" t="s">
        <v>53</v>
      </c>
      <c r="B612" s="0" t="n">
        <v>-24.3129460370116</v>
      </c>
      <c r="I612" s="0" t="s">
        <v>53</v>
      </c>
    </row>
    <row r="613" customFormat="false" ht="13" hidden="false" customHeight="false" outlineLevel="0" collapsed="false">
      <c r="A613" s="0" t="s">
        <v>54</v>
      </c>
      <c r="I613" s="0" t="s">
        <v>54</v>
      </c>
    </row>
    <row r="614" customFormat="false" ht="13" hidden="false" customHeight="false" outlineLevel="0" collapsed="false">
      <c r="A614" s="0" t="s">
        <v>60</v>
      </c>
      <c r="B614" s="0" t="n">
        <v>10</v>
      </c>
      <c r="I614" s="0" t="s">
        <v>60</v>
      </c>
    </row>
    <row r="615" customFormat="false" ht="13" hidden="false" customHeight="false" outlineLevel="0" collapsed="false">
      <c r="A615" s="0" t="s">
        <v>61</v>
      </c>
      <c r="I615" s="0" t="s">
        <v>61</v>
      </c>
    </row>
    <row r="616" customFormat="false" ht="13" hidden="false" customHeight="false" outlineLevel="0" collapsed="false">
      <c r="A616" s="0" t="s">
        <v>62</v>
      </c>
      <c r="I616" s="0" t="s">
        <v>62</v>
      </c>
    </row>
    <row r="617" customFormat="false" ht="13" hidden="false" customHeight="false" outlineLevel="0" collapsed="false">
      <c r="A617" s="0" t="s">
        <v>51</v>
      </c>
      <c r="B617" s="0" t="n">
        <v>54.9</v>
      </c>
      <c r="I617" s="0" t="s">
        <v>51</v>
      </c>
    </row>
    <row r="618" customFormat="false" ht="13" hidden="false" customHeight="false" outlineLevel="0" collapsed="false">
      <c r="A618" s="0" t="s">
        <v>52</v>
      </c>
      <c r="B618" s="0" t="n">
        <v>67.0298440994755</v>
      </c>
      <c r="I618" s="0" t="s">
        <v>52</v>
      </c>
    </row>
    <row r="619" customFormat="false" ht="13" hidden="false" customHeight="false" outlineLevel="0" collapsed="false">
      <c r="A619" s="0" t="s">
        <v>53</v>
      </c>
      <c r="B619" s="0" t="n">
        <v>1.70981404414153</v>
      </c>
      <c r="I619" s="0" t="s">
        <v>53</v>
      </c>
    </row>
    <row r="620" customFormat="false" ht="13" hidden="false" customHeight="false" outlineLevel="0" collapsed="false">
      <c r="A620" s="0" t="s">
        <v>54</v>
      </c>
      <c r="I620" s="0" t="s">
        <v>54</v>
      </c>
    </row>
    <row r="621" customFormat="false" ht="13" hidden="false" customHeight="false" outlineLevel="0" collapsed="false">
      <c r="A621" s="0" t="s">
        <v>63</v>
      </c>
      <c r="I621" s="0" t="s">
        <v>63</v>
      </c>
    </row>
    <row r="622" customFormat="false" ht="13" hidden="false" customHeight="false" outlineLevel="0" collapsed="false">
      <c r="A622" s="0" t="s">
        <v>51</v>
      </c>
      <c r="B622" s="0" t="n">
        <v>55.1</v>
      </c>
      <c r="I622" s="0" t="s">
        <v>51</v>
      </c>
    </row>
    <row r="623" customFormat="false" ht="13" hidden="false" customHeight="false" outlineLevel="0" collapsed="false">
      <c r="A623" s="0" t="s">
        <v>52</v>
      </c>
      <c r="B623" s="0" t="n">
        <v>64.4</v>
      </c>
      <c r="I623" s="0" t="s">
        <v>52</v>
      </c>
    </row>
    <row r="624" customFormat="false" ht="13" hidden="false" customHeight="false" outlineLevel="0" collapsed="false">
      <c r="A624" s="0" t="s">
        <v>53</v>
      </c>
      <c r="B624" s="0" t="n">
        <v>4.4</v>
      </c>
      <c r="I624" s="0" t="s">
        <v>53</v>
      </c>
    </row>
    <row r="625" customFormat="false" ht="13" hidden="false" customHeight="false" outlineLevel="0" collapsed="false">
      <c r="A625" s="0" t="s">
        <v>54</v>
      </c>
      <c r="I625" s="0" t="s">
        <v>54</v>
      </c>
    </row>
    <row r="626" customFormat="false" ht="13" hidden="false" customHeight="false" outlineLevel="0" collapsed="false">
      <c r="A626" s="0" t="s">
        <v>64</v>
      </c>
      <c r="I626" s="0" t="s">
        <v>64</v>
      </c>
    </row>
    <row r="627" customFormat="false" ht="13" hidden="false" customHeight="false" outlineLevel="0" collapsed="false">
      <c r="A627" s="0" t="s">
        <v>51</v>
      </c>
      <c r="B627" s="0" t="n">
        <v>0</v>
      </c>
      <c r="I627" s="0" t="s">
        <v>51</v>
      </c>
    </row>
    <row r="628" customFormat="false" ht="13" hidden="false" customHeight="false" outlineLevel="0" collapsed="false">
      <c r="A628" s="0" t="s">
        <v>52</v>
      </c>
      <c r="B628" s="0" t="n">
        <v>0</v>
      </c>
      <c r="I628" s="0" t="s">
        <v>52</v>
      </c>
    </row>
    <row r="629" customFormat="false" ht="13" hidden="false" customHeight="false" outlineLevel="0" collapsed="false">
      <c r="A629" s="0" t="s">
        <v>53</v>
      </c>
      <c r="B629" s="0" t="n">
        <v>0</v>
      </c>
      <c r="I629" s="0" t="s">
        <v>53</v>
      </c>
    </row>
    <row r="630" customFormat="false" ht="13" hidden="false" customHeight="false" outlineLevel="0" collapsed="false">
      <c r="A630" s="0" t="s">
        <v>54</v>
      </c>
      <c r="I630" s="0" t="s">
        <v>54</v>
      </c>
    </row>
    <row r="631" customFormat="false" ht="13" hidden="false" customHeight="false" outlineLevel="0" collapsed="false">
      <c r="A631" s="0" t="s">
        <v>65</v>
      </c>
      <c r="I631" s="0" t="s">
        <v>65</v>
      </c>
    </row>
    <row r="632" customFormat="false" ht="13" hidden="false" customHeight="false" outlineLevel="0" collapsed="false">
      <c r="A632" s="0" t="s">
        <v>66</v>
      </c>
      <c r="B632" s="0" t="n">
        <v>12</v>
      </c>
      <c r="I632" s="0" t="s">
        <v>66</v>
      </c>
    </row>
    <row r="633" customFormat="false" ht="13" hidden="false" customHeight="false" outlineLevel="0" collapsed="false">
      <c r="A633" s="0" t="s">
        <v>67</v>
      </c>
      <c r="I633" s="0" t="s">
        <v>68</v>
      </c>
    </row>
    <row r="634" customFormat="false" ht="13" hidden="false" customHeight="false" outlineLevel="0" collapsed="false">
      <c r="A634" s="0" t="s">
        <v>69</v>
      </c>
      <c r="I634" s="0" t="s">
        <v>69</v>
      </c>
    </row>
    <row r="635" customFormat="false" ht="13" hidden="false" customHeight="false" outlineLevel="0" collapsed="false">
      <c r="A635" s="0" t="s">
        <v>84</v>
      </c>
      <c r="I635" s="0" t="s">
        <v>84</v>
      </c>
    </row>
    <row r="636" customFormat="false" ht="13" hidden="false" customHeight="false" outlineLevel="0" collapsed="false">
      <c r="A636" s="0" t="s">
        <v>71</v>
      </c>
      <c r="I636" s="0" t="s">
        <v>71</v>
      </c>
    </row>
    <row r="637" customFormat="false" ht="13" hidden="false" customHeight="false" outlineLevel="0" collapsed="false">
      <c r="A637" s="0" t="s">
        <v>50</v>
      </c>
      <c r="I637" s="0" t="s">
        <v>50</v>
      </c>
    </row>
    <row r="638" customFormat="false" ht="13" hidden="false" customHeight="false" outlineLevel="0" collapsed="false">
      <c r="A638" s="0" t="s">
        <v>51</v>
      </c>
      <c r="B638" s="0" t="n">
        <v>96.9</v>
      </c>
      <c r="I638" s="0" t="s">
        <v>51</v>
      </c>
    </row>
    <row r="639" customFormat="false" ht="13" hidden="false" customHeight="false" outlineLevel="0" collapsed="false">
      <c r="A639" s="0" t="s">
        <v>52</v>
      </c>
      <c r="B639" s="0" t="n">
        <v>1</v>
      </c>
      <c r="I639" s="0" t="s">
        <v>52</v>
      </c>
    </row>
    <row r="640" customFormat="false" ht="13" hidden="false" customHeight="false" outlineLevel="0" collapsed="false">
      <c r="A640" s="0" t="s">
        <v>53</v>
      </c>
      <c r="B640" s="0" t="n">
        <v>1</v>
      </c>
      <c r="I640" s="0" t="s">
        <v>53</v>
      </c>
    </row>
    <row r="641" customFormat="false" ht="13" hidden="false" customHeight="false" outlineLevel="0" collapsed="false">
      <c r="A641" s="0" t="s">
        <v>54</v>
      </c>
      <c r="I641" s="0" t="s">
        <v>54</v>
      </c>
    </row>
    <row r="642" customFormat="false" ht="13" hidden="false" customHeight="false" outlineLevel="0" collapsed="false">
      <c r="A642" s="0" t="s">
        <v>55</v>
      </c>
      <c r="I642" s="0" t="s">
        <v>55</v>
      </c>
    </row>
    <row r="643" customFormat="false" ht="13" hidden="false" customHeight="false" outlineLevel="0" collapsed="false">
      <c r="A643" s="0" t="s">
        <v>51</v>
      </c>
      <c r="B643" s="0" t="n">
        <v>95.3</v>
      </c>
      <c r="I643" s="0" t="s">
        <v>51</v>
      </c>
    </row>
    <row r="644" customFormat="false" ht="13" hidden="false" customHeight="false" outlineLevel="0" collapsed="false">
      <c r="A644" s="0" t="s">
        <v>52</v>
      </c>
      <c r="B644" s="0" t="n">
        <v>1.12548599247813</v>
      </c>
      <c r="I644" s="0" t="s">
        <v>52</v>
      </c>
    </row>
    <row r="645" customFormat="false" ht="13" hidden="false" customHeight="false" outlineLevel="0" collapsed="false">
      <c r="A645" s="0" t="s">
        <v>53</v>
      </c>
      <c r="B645" s="0" t="n">
        <v>5.07673923702365</v>
      </c>
      <c r="I645" s="0" t="s">
        <v>53</v>
      </c>
    </row>
    <row r="646" customFormat="false" ht="13" hidden="false" customHeight="false" outlineLevel="0" collapsed="false">
      <c r="A646" s="0" t="s">
        <v>54</v>
      </c>
      <c r="I646" s="0" t="s">
        <v>54</v>
      </c>
    </row>
    <row r="647" customFormat="false" ht="13" hidden="false" customHeight="false" outlineLevel="0" collapsed="false">
      <c r="A647" s="0" t="s">
        <v>56</v>
      </c>
      <c r="I647" s="0" t="s">
        <v>56</v>
      </c>
    </row>
    <row r="648" customFormat="false" ht="13" hidden="false" customHeight="false" outlineLevel="0" collapsed="false">
      <c r="A648" s="0" t="s">
        <v>51</v>
      </c>
      <c r="B648" s="0" t="n">
        <v>93.9</v>
      </c>
      <c r="I648" s="0" t="s">
        <v>51</v>
      </c>
    </row>
    <row r="649" customFormat="false" ht="13" hidden="false" customHeight="false" outlineLevel="0" collapsed="false">
      <c r="A649" s="0" t="s">
        <v>52</v>
      </c>
      <c r="B649" s="0" t="n">
        <v>-4.73613891013682</v>
      </c>
      <c r="I649" s="0" t="s">
        <v>52</v>
      </c>
    </row>
    <row r="650" customFormat="false" ht="13" hidden="false" customHeight="false" outlineLevel="0" collapsed="false">
      <c r="A650" s="0" t="s">
        <v>53</v>
      </c>
      <c r="B650" s="0" t="n">
        <v>-3.31628016688614</v>
      </c>
      <c r="I650" s="0" t="s">
        <v>53</v>
      </c>
    </row>
    <row r="651" customFormat="false" ht="13" hidden="false" customHeight="false" outlineLevel="0" collapsed="false">
      <c r="A651" s="0" t="s">
        <v>54</v>
      </c>
      <c r="I651" s="0" t="s">
        <v>54</v>
      </c>
    </row>
    <row r="652" customFormat="false" ht="13" hidden="false" customHeight="false" outlineLevel="0" collapsed="false">
      <c r="A652" s="0" t="s">
        <v>57</v>
      </c>
      <c r="I652" s="0" t="s">
        <v>57</v>
      </c>
    </row>
    <row r="653" customFormat="false" ht="13" hidden="false" customHeight="false" outlineLevel="0" collapsed="false">
      <c r="A653" s="0" t="s">
        <v>51</v>
      </c>
      <c r="B653" s="0" t="n">
        <v>99.9</v>
      </c>
      <c r="I653" s="0" t="s">
        <v>51</v>
      </c>
    </row>
    <row r="654" customFormat="false" ht="13" hidden="false" customHeight="false" outlineLevel="0" collapsed="false">
      <c r="A654" s="0" t="s">
        <v>52</v>
      </c>
      <c r="B654" s="0" t="n">
        <v>3.67904175710048</v>
      </c>
      <c r="I654" s="0" t="s">
        <v>52</v>
      </c>
    </row>
    <row r="655" customFormat="false" ht="13" hidden="false" customHeight="false" outlineLevel="0" collapsed="false">
      <c r="A655" s="0" t="s">
        <v>53</v>
      </c>
      <c r="B655" s="0" t="n">
        <v>5.25421615212411</v>
      </c>
      <c r="I655" s="0" t="s">
        <v>53</v>
      </c>
    </row>
    <row r="656" customFormat="false" ht="13" hidden="false" customHeight="false" outlineLevel="0" collapsed="false">
      <c r="A656" s="0" t="s">
        <v>54</v>
      </c>
      <c r="I656" s="0" t="s">
        <v>54</v>
      </c>
    </row>
    <row r="657" customFormat="false" ht="13" hidden="false" customHeight="false" outlineLevel="0" collapsed="false">
      <c r="A657" s="0" t="s">
        <v>58</v>
      </c>
      <c r="I657" s="0" t="s">
        <v>58</v>
      </c>
    </row>
    <row r="658" customFormat="false" ht="13" hidden="false" customHeight="false" outlineLevel="0" collapsed="false">
      <c r="A658" s="0" t="s">
        <v>51</v>
      </c>
      <c r="B658" s="0" t="n">
        <v>85.3</v>
      </c>
      <c r="I658" s="0" t="s">
        <v>51</v>
      </c>
    </row>
    <row r="659" customFormat="false" ht="13" hidden="false" customHeight="false" outlineLevel="0" collapsed="false">
      <c r="A659" s="0" t="s">
        <v>52</v>
      </c>
      <c r="B659" s="0" t="n">
        <v>-9.58663322609922</v>
      </c>
      <c r="I659" s="0" t="s">
        <v>52</v>
      </c>
    </row>
    <row r="660" customFormat="false" ht="13" hidden="false" customHeight="false" outlineLevel="0" collapsed="false">
      <c r="A660" s="0" t="s">
        <v>53</v>
      </c>
      <c r="B660" s="0" t="n">
        <v>-8.48153661716144</v>
      </c>
      <c r="I660" s="0" t="s">
        <v>53</v>
      </c>
    </row>
    <row r="661" customFormat="false" ht="13" hidden="false" customHeight="false" outlineLevel="0" collapsed="false">
      <c r="A661" s="0" t="s">
        <v>54</v>
      </c>
      <c r="I661" s="0" t="s">
        <v>54</v>
      </c>
    </row>
    <row r="662" customFormat="false" ht="13" hidden="false" customHeight="false" outlineLevel="0" collapsed="false">
      <c r="A662" s="0" t="s">
        <v>59</v>
      </c>
      <c r="I662" s="0" t="s">
        <v>59</v>
      </c>
    </row>
    <row r="663" customFormat="false" ht="13" hidden="false" customHeight="false" outlineLevel="0" collapsed="false">
      <c r="A663" s="0" t="s">
        <v>51</v>
      </c>
      <c r="B663" s="0" t="n">
        <v>85.3</v>
      </c>
      <c r="I663" s="0" t="s">
        <v>51</v>
      </c>
    </row>
    <row r="664" customFormat="false" ht="13" hidden="false" customHeight="false" outlineLevel="0" collapsed="false">
      <c r="A664" s="0" t="s">
        <v>52</v>
      </c>
      <c r="B664" s="0" t="n">
        <v>-9.58663322609922</v>
      </c>
      <c r="I664" s="0" t="s">
        <v>52</v>
      </c>
    </row>
    <row r="665" customFormat="false" ht="13" hidden="false" customHeight="false" outlineLevel="0" collapsed="false">
      <c r="A665" s="0" t="s">
        <v>53</v>
      </c>
      <c r="B665" s="0" t="n">
        <v>-8.48153661716144</v>
      </c>
      <c r="I665" s="0" t="s">
        <v>53</v>
      </c>
    </row>
    <row r="666" customFormat="false" ht="13" hidden="false" customHeight="false" outlineLevel="0" collapsed="false">
      <c r="A666" s="0" t="s">
        <v>54</v>
      </c>
      <c r="I666" s="0" t="s">
        <v>54</v>
      </c>
    </row>
    <row r="667" customFormat="false" ht="13" hidden="false" customHeight="false" outlineLevel="0" collapsed="false">
      <c r="A667" s="0" t="s">
        <v>60</v>
      </c>
      <c r="B667" s="0" t="n">
        <v>10</v>
      </c>
      <c r="I667" s="0" t="s">
        <v>60</v>
      </c>
    </row>
    <row r="668" customFormat="false" ht="13" hidden="false" customHeight="false" outlineLevel="0" collapsed="false">
      <c r="A668" s="0" t="s">
        <v>61</v>
      </c>
      <c r="I668" s="0" t="s">
        <v>61</v>
      </c>
    </row>
    <row r="669" customFormat="false" ht="13" hidden="false" customHeight="false" outlineLevel="0" collapsed="false">
      <c r="A669" s="0" t="s">
        <v>62</v>
      </c>
      <c r="I669" s="0" t="s">
        <v>62</v>
      </c>
    </row>
    <row r="670" customFormat="false" ht="13" hidden="false" customHeight="false" outlineLevel="0" collapsed="false">
      <c r="A670" s="0" t="s">
        <v>51</v>
      </c>
      <c r="B670" s="0" t="n">
        <v>96.9</v>
      </c>
      <c r="I670" s="0" t="s">
        <v>51</v>
      </c>
    </row>
    <row r="671" customFormat="false" ht="13" hidden="false" customHeight="false" outlineLevel="0" collapsed="false">
      <c r="A671" s="0" t="s">
        <v>52</v>
      </c>
      <c r="B671" s="0" t="n">
        <v>1.41421356237309</v>
      </c>
      <c r="I671" s="0" t="s">
        <v>52</v>
      </c>
    </row>
    <row r="672" customFormat="false" ht="13" hidden="false" customHeight="false" outlineLevel="0" collapsed="false">
      <c r="A672" s="0" t="s">
        <v>53</v>
      </c>
      <c r="B672" s="0" t="n">
        <v>45</v>
      </c>
      <c r="I672" s="0" t="s">
        <v>53</v>
      </c>
    </row>
    <row r="673" customFormat="false" ht="13" hidden="false" customHeight="false" outlineLevel="0" collapsed="false">
      <c r="A673" s="0" t="s">
        <v>54</v>
      </c>
      <c r="I673" s="0" t="s">
        <v>54</v>
      </c>
    </row>
    <row r="674" customFormat="false" ht="13" hidden="false" customHeight="false" outlineLevel="0" collapsed="false">
      <c r="A674" s="0" t="s">
        <v>63</v>
      </c>
      <c r="I674" s="0" t="s">
        <v>63</v>
      </c>
    </row>
    <row r="675" customFormat="false" ht="13" hidden="false" customHeight="false" outlineLevel="0" collapsed="false">
      <c r="A675" s="0" t="s">
        <v>51</v>
      </c>
      <c r="B675" s="0" t="n">
        <v>95.3</v>
      </c>
      <c r="I675" s="0" t="s">
        <v>51</v>
      </c>
    </row>
    <row r="676" customFormat="false" ht="13" hidden="false" customHeight="false" outlineLevel="0" collapsed="false">
      <c r="A676" s="0" t="s">
        <v>52</v>
      </c>
      <c r="B676" s="0" t="n">
        <v>5.2</v>
      </c>
      <c r="I676" s="0" t="s">
        <v>52</v>
      </c>
    </row>
    <row r="677" customFormat="false" ht="13" hidden="false" customHeight="false" outlineLevel="0" collapsed="false">
      <c r="A677" s="0" t="s">
        <v>53</v>
      </c>
      <c r="B677" s="0" t="n">
        <v>77.5</v>
      </c>
      <c r="I677" s="0" t="s">
        <v>53</v>
      </c>
    </row>
    <row r="678" customFormat="false" ht="13" hidden="false" customHeight="false" outlineLevel="0" collapsed="false">
      <c r="A678" s="0" t="s">
        <v>54</v>
      </c>
      <c r="I678" s="0" t="s">
        <v>54</v>
      </c>
    </row>
    <row r="679" customFormat="false" ht="13" hidden="false" customHeight="false" outlineLevel="0" collapsed="false">
      <c r="A679" s="0" t="s">
        <v>64</v>
      </c>
      <c r="I679" s="0" t="s">
        <v>64</v>
      </c>
    </row>
    <row r="680" customFormat="false" ht="13" hidden="false" customHeight="false" outlineLevel="0" collapsed="false">
      <c r="A680" s="0" t="s">
        <v>51</v>
      </c>
      <c r="B680" s="0" t="n">
        <v>0</v>
      </c>
      <c r="I680" s="0" t="s">
        <v>51</v>
      </c>
    </row>
    <row r="681" customFormat="false" ht="13" hidden="false" customHeight="false" outlineLevel="0" collapsed="false">
      <c r="A681" s="0" t="s">
        <v>52</v>
      </c>
      <c r="B681" s="0" t="n">
        <v>0</v>
      </c>
      <c r="I681" s="0" t="s">
        <v>52</v>
      </c>
    </row>
    <row r="682" customFormat="false" ht="13" hidden="false" customHeight="false" outlineLevel="0" collapsed="false">
      <c r="A682" s="0" t="s">
        <v>53</v>
      </c>
      <c r="B682" s="0" t="n">
        <v>0</v>
      </c>
      <c r="I682" s="0" t="s">
        <v>53</v>
      </c>
    </row>
    <row r="683" customFormat="false" ht="13" hidden="false" customHeight="false" outlineLevel="0" collapsed="false">
      <c r="A683" s="0" t="s">
        <v>54</v>
      </c>
      <c r="I683" s="0" t="s">
        <v>54</v>
      </c>
    </row>
    <row r="684" customFormat="false" ht="13" hidden="false" customHeight="false" outlineLevel="0" collapsed="false">
      <c r="A684" s="0" t="s">
        <v>65</v>
      </c>
      <c r="I684" s="0" t="s">
        <v>65</v>
      </c>
    </row>
    <row r="685" customFormat="false" ht="13" hidden="false" customHeight="false" outlineLevel="0" collapsed="false">
      <c r="A685" s="0" t="s">
        <v>66</v>
      </c>
      <c r="B685" s="0" t="n">
        <v>13</v>
      </c>
      <c r="I685" s="0" t="s">
        <v>66</v>
      </c>
    </row>
    <row r="686" customFormat="false" ht="13" hidden="false" customHeight="false" outlineLevel="0" collapsed="false">
      <c r="A686" s="0" t="s">
        <v>67</v>
      </c>
      <c r="I686" s="0" t="s">
        <v>68</v>
      </c>
    </row>
    <row r="687" customFormat="false" ht="13" hidden="false" customHeight="false" outlineLevel="0" collapsed="false">
      <c r="A687" s="0" t="s">
        <v>69</v>
      </c>
      <c r="I687" s="0" t="s">
        <v>69</v>
      </c>
    </row>
    <row r="688" customFormat="false" ht="13" hidden="false" customHeight="false" outlineLevel="0" collapsed="false">
      <c r="A688" s="0" t="s">
        <v>85</v>
      </c>
      <c r="I688" s="0" t="s">
        <v>85</v>
      </c>
    </row>
    <row r="689" customFormat="false" ht="13" hidden="false" customHeight="false" outlineLevel="0" collapsed="false">
      <c r="A689" s="0" t="s">
        <v>71</v>
      </c>
      <c r="I689" s="0" t="s">
        <v>71</v>
      </c>
    </row>
    <row r="690" customFormat="false" ht="13" hidden="false" customHeight="false" outlineLevel="0" collapsed="false">
      <c r="A690" s="0" t="s">
        <v>50</v>
      </c>
      <c r="I690" s="0" t="s">
        <v>50</v>
      </c>
    </row>
    <row r="691" customFormat="false" ht="13" hidden="false" customHeight="false" outlineLevel="0" collapsed="false">
      <c r="A691" s="0" t="s">
        <v>51</v>
      </c>
      <c r="B691" s="0" t="n">
        <v>64.7</v>
      </c>
      <c r="I691" s="0" t="s">
        <v>51</v>
      </c>
    </row>
    <row r="692" customFormat="false" ht="13" hidden="false" customHeight="false" outlineLevel="0" collapsed="false">
      <c r="A692" s="0" t="s">
        <v>52</v>
      </c>
      <c r="B692" s="0" t="n">
        <v>8</v>
      </c>
      <c r="I692" s="0" t="s">
        <v>52</v>
      </c>
    </row>
    <row r="693" customFormat="false" ht="13" hidden="false" customHeight="false" outlineLevel="0" collapsed="false">
      <c r="A693" s="0" t="s">
        <v>53</v>
      </c>
      <c r="B693" s="0" t="n">
        <v>5</v>
      </c>
      <c r="I693" s="0" t="s">
        <v>53</v>
      </c>
    </row>
    <row r="694" customFormat="false" ht="13" hidden="false" customHeight="false" outlineLevel="0" collapsed="false">
      <c r="A694" s="0" t="s">
        <v>54</v>
      </c>
      <c r="I694" s="0" t="s">
        <v>54</v>
      </c>
    </row>
    <row r="695" customFormat="false" ht="13" hidden="false" customHeight="false" outlineLevel="0" collapsed="false">
      <c r="A695" s="0" t="s">
        <v>55</v>
      </c>
      <c r="I695" s="0" t="s">
        <v>55</v>
      </c>
    </row>
    <row r="696" customFormat="false" ht="13" hidden="false" customHeight="false" outlineLevel="0" collapsed="false">
      <c r="A696" s="0" t="s">
        <v>51</v>
      </c>
      <c r="B696" s="0" t="n">
        <v>66.6</v>
      </c>
      <c r="I696" s="0" t="s">
        <v>51</v>
      </c>
    </row>
    <row r="697" customFormat="false" ht="13" hidden="false" customHeight="false" outlineLevel="0" collapsed="false">
      <c r="A697" s="0" t="s">
        <v>52</v>
      </c>
      <c r="B697" s="0" t="n">
        <v>9.5718155583812</v>
      </c>
      <c r="I697" s="0" t="s">
        <v>52</v>
      </c>
    </row>
    <row r="698" customFormat="false" ht="13" hidden="false" customHeight="false" outlineLevel="0" collapsed="false">
      <c r="A698" s="0" t="s">
        <v>53</v>
      </c>
      <c r="B698" s="0" t="n">
        <v>8.49825552194869</v>
      </c>
      <c r="I698" s="0" t="s">
        <v>53</v>
      </c>
    </row>
    <row r="699" customFormat="false" ht="13" hidden="false" customHeight="false" outlineLevel="0" collapsed="false">
      <c r="A699" s="0" t="s">
        <v>54</v>
      </c>
      <c r="I699" s="0" t="s">
        <v>54</v>
      </c>
    </row>
    <row r="700" customFormat="false" ht="13" hidden="false" customHeight="false" outlineLevel="0" collapsed="false">
      <c r="A700" s="0" t="s">
        <v>56</v>
      </c>
      <c r="I700" s="0" t="s">
        <v>56</v>
      </c>
    </row>
    <row r="701" customFormat="false" ht="13" hidden="false" customHeight="false" outlineLevel="0" collapsed="false">
      <c r="A701" s="0" t="s">
        <v>51</v>
      </c>
      <c r="B701" s="0" t="n">
        <v>61.7</v>
      </c>
      <c r="I701" s="0" t="s">
        <v>51</v>
      </c>
    </row>
    <row r="702" customFormat="false" ht="13" hidden="false" customHeight="false" outlineLevel="0" collapsed="false">
      <c r="A702" s="0" t="s">
        <v>52</v>
      </c>
      <c r="B702" s="0" t="n">
        <v>4.11095964032045</v>
      </c>
      <c r="I702" s="0" t="s">
        <v>52</v>
      </c>
    </row>
    <row r="703" customFormat="false" ht="13" hidden="false" customHeight="false" outlineLevel="0" collapsed="false">
      <c r="A703" s="0" t="s">
        <v>53</v>
      </c>
      <c r="B703" s="0" t="n">
        <v>1.66138481848432</v>
      </c>
      <c r="I703" s="0" t="s">
        <v>53</v>
      </c>
    </row>
    <row r="704" customFormat="false" ht="13" hidden="false" customHeight="false" outlineLevel="0" collapsed="false">
      <c r="A704" s="0" t="s">
        <v>54</v>
      </c>
      <c r="I704" s="0" t="s">
        <v>54</v>
      </c>
    </row>
    <row r="705" customFormat="false" ht="13" hidden="false" customHeight="false" outlineLevel="0" collapsed="false">
      <c r="A705" s="0" t="s">
        <v>57</v>
      </c>
      <c r="I705" s="0" t="s">
        <v>57</v>
      </c>
    </row>
    <row r="706" customFormat="false" ht="13" hidden="false" customHeight="false" outlineLevel="0" collapsed="false">
      <c r="A706" s="0" t="s">
        <v>51</v>
      </c>
      <c r="B706" s="0" t="n">
        <v>67.6999999999999</v>
      </c>
      <c r="I706" s="0" t="s">
        <v>51</v>
      </c>
    </row>
    <row r="707" customFormat="false" ht="13" hidden="false" customHeight="false" outlineLevel="0" collapsed="false">
      <c r="A707" s="0" t="s">
        <v>52</v>
      </c>
      <c r="B707" s="0" t="n">
        <v>10.7256309069053</v>
      </c>
      <c r="I707" s="0" t="s">
        <v>52</v>
      </c>
    </row>
    <row r="708" customFormat="false" ht="13" hidden="false" customHeight="false" outlineLevel="0" collapsed="false">
      <c r="A708" s="0" t="s">
        <v>53</v>
      </c>
      <c r="B708" s="0" t="n">
        <v>9.65922631318905</v>
      </c>
      <c r="I708" s="0" t="s">
        <v>53</v>
      </c>
    </row>
    <row r="709" customFormat="false" ht="13" hidden="false" customHeight="false" outlineLevel="0" collapsed="false">
      <c r="A709" s="0" t="s">
        <v>54</v>
      </c>
      <c r="I709" s="0" t="s">
        <v>54</v>
      </c>
    </row>
    <row r="710" customFormat="false" ht="13" hidden="false" customHeight="false" outlineLevel="0" collapsed="false">
      <c r="A710" s="0" t="s">
        <v>58</v>
      </c>
      <c r="I710" s="0" t="s">
        <v>58</v>
      </c>
    </row>
    <row r="711" customFormat="false" ht="13" hidden="false" customHeight="false" outlineLevel="0" collapsed="false">
      <c r="A711" s="0" t="s">
        <v>51</v>
      </c>
      <c r="B711" s="0" t="n">
        <v>56.6</v>
      </c>
      <c r="I711" s="0" t="s">
        <v>51</v>
      </c>
    </row>
    <row r="712" customFormat="false" ht="13" hidden="false" customHeight="false" outlineLevel="0" collapsed="false">
      <c r="A712" s="0" t="s">
        <v>52</v>
      </c>
      <c r="B712" s="0" t="n">
        <v>-5.17518247990552</v>
      </c>
      <c r="I712" s="0" t="s">
        <v>52</v>
      </c>
    </row>
    <row r="713" customFormat="false" ht="13" hidden="false" customHeight="false" outlineLevel="0" collapsed="false">
      <c r="A713" s="0" t="s">
        <v>53</v>
      </c>
      <c r="B713" s="0" t="n">
        <v>-0.507431078747577</v>
      </c>
      <c r="I713" s="0" t="s">
        <v>53</v>
      </c>
    </row>
    <row r="714" customFormat="false" ht="13" hidden="false" customHeight="false" outlineLevel="0" collapsed="false">
      <c r="A714" s="0" t="s">
        <v>54</v>
      </c>
      <c r="I714" s="0" t="s">
        <v>54</v>
      </c>
    </row>
    <row r="715" customFormat="false" ht="13" hidden="false" customHeight="false" outlineLevel="0" collapsed="false">
      <c r="A715" s="0" t="s">
        <v>59</v>
      </c>
      <c r="I715" s="0" t="s">
        <v>59</v>
      </c>
    </row>
    <row r="716" customFormat="false" ht="13" hidden="false" customHeight="false" outlineLevel="0" collapsed="false">
      <c r="A716" s="0" t="s">
        <v>51</v>
      </c>
      <c r="B716" s="0" t="n">
        <v>56.6</v>
      </c>
      <c r="I716" s="0" t="s">
        <v>51</v>
      </c>
    </row>
    <row r="717" customFormat="false" ht="13" hidden="false" customHeight="false" outlineLevel="0" collapsed="false">
      <c r="A717" s="0" t="s">
        <v>52</v>
      </c>
      <c r="B717" s="0" t="n">
        <v>-5.17518247990552</v>
      </c>
      <c r="I717" s="0" t="s">
        <v>52</v>
      </c>
    </row>
    <row r="718" customFormat="false" ht="13" hidden="false" customHeight="false" outlineLevel="0" collapsed="false">
      <c r="A718" s="0" t="s">
        <v>53</v>
      </c>
      <c r="B718" s="0" t="n">
        <v>-0.507431078747576</v>
      </c>
      <c r="I718" s="0" t="s">
        <v>53</v>
      </c>
    </row>
    <row r="719" customFormat="false" ht="13" hidden="false" customHeight="false" outlineLevel="0" collapsed="false">
      <c r="A719" s="0" t="s">
        <v>54</v>
      </c>
      <c r="I719" s="0" t="s">
        <v>54</v>
      </c>
    </row>
    <row r="720" customFormat="false" ht="13" hidden="false" customHeight="false" outlineLevel="0" collapsed="false">
      <c r="A720" s="0" t="s">
        <v>60</v>
      </c>
      <c r="B720" s="0" t="n">
        <v>10</v>
      </c>
      <c r="I720" s="0" t="s">
        <v>60</v>
      </c>
    </row>
    <row r="721" customFormat="false" ht="13" hidden="false" customHeight="false" outlineLevel="0" collapsed="false">
      <c r="A721" s="0" t="s">
        <v>61</v>
      </c>
      <c r="I721" s="0" t="s">
        <v>61</v>
      </c>
    </row>
    <row r="722" customFormat="false" ht="13" hidden="false" customHeight="false" outlineLevel="0" collapsed="false">
      <c r="A722" s="0" t="s">
        <v>62</v>
      </c>
      <c r="I722" s="0" t="s">
        <v>62</v>
      </c>
    </row>
    <row r="723" customFormat="false" ht="13" hidden="false" customHeight="false" outlineLevel="0" collapsed="false">
      <c r="A723" s="0" t="s">
        <v>51</v>
      </c>
      <c r="B723" s="0" t="n">
        <v>64.7</v>
      </c>
      <c r="I723" s="0" t="s">
        <v>51</v>
      </c>
    </row>
    <row r="724" customFormat="false" ht="13" hidden="false" customHeight="false" outlineLevel="0" collapsed="false">
      <c r="A724" s="0" t="s">
        <v>52</v>
      </c>
      <c r="B724" s="0" t="n">
        <v>9.4339811320566</v>
      </c>
      <c r="I724" s="0" t="s">
        <v>52</v>
      </c>
    </row>
    <row r="725" customFormat="false" ht="13" hidden="false" customHeight="false" outlineLevel="0" collapsed="false">
      <c r="A725" s="0" t="s">
        <v>53</v>
      </c>
      <c r="B725" s="0" t="n">
        <v>32.0053832080834</v>
      </c>
      <c r="I725" s="0" t="s">
        <v>53</v>
      </c>
    </row>
    <row r="726" customFormat="false" ht="13" hidden="false" customHeight="false" outlineLevel="0" collapsed="false">
      <c r="A726" s="0" t="s">
        <v>54</v>
      </c>
      <c r="I726" s="0" t="s">
        <v>54</v>
      </c>
    </row>
    <row r="727" customFormat="false" ht="13" hidden="false" customHeight="false" outlineLevel="0" collapsed="false">
      <c r="A727" s="0" t="s">
        <v>63</v>
      </c>
      <c r="I727" s="0" t="s">
        <v>63</v>
      </c>
    </row>
    <row r="728" customFormat="false" ht="13" hidden="false" customHeight="false" outlineLevel="0" collapsed="false">
      <c r="A728" s="0" t="s">
        <v>51</v>
      </c>
      <c r="B728" s="0" t="n">
        <v>66.6</v>
      </c>
      <c r="I728" s="0" t="s">
        <v>51</v>
      </c>
    </row>
    <row r="729" customFormat="false" ht="13" hidden="false" customHeight="false" outlineLevel="0" collapsed="false">
      <c r="A729" s="0" t="s">
        <v>52</v>
      </c>
      <c r="B729" s="0" t="n">
        <v>12.8</v>
      </c>
      <c r="I729" s="0" t="s">
        <v>52</v>
      </c>
    </row>
    <row r="730" customFormat="false" ht="13" hidden="false" customHeight="false" outlineLevel="0" collapsed="false">
      <c r="A730" s="0" t="s">
        <v>53</v>
      </c>
      <c r="B730" s="0" t="n">
        <v>41.6</v>
      </c>
      <c r="I730" s="0" t="s">
        <v>53</v>
      </c>
    </row>
    <row r="731" customFormat="false" ht="13" hidden="false" customHeight="false" outlineLevel="0" collapsed="false">
      <c r="A731" s="0" t="s">
        <v>54</v>
      </c>
      <c r="I731" s="0" t="s">
        <v>54</v>
      </c>
    </row>
    <row r="732" customFormat="false" ht="13" hidden="false" customHeight="false" outlineLevel="0" collapsed="false">
      <c r="A732" s="0" t="s">
        <v>64</v>
      </c>
      <c r="I732" s="0" t="s">
        <v>64</v>
      </c>
    </row>
    <row r="733" customFormat="false" ht="13" hidden="false" customHeight="false" outlineLevel="0" collapsed="false">
      <c r="A733" s="0" t="s">
        <v>51</v>
      </c>
      <c r="B733" s="0" t="n">
        <v>0</v>
      </c>
      <c r="I733" s="0" t="s">
        <v>51</v>
      </c>
    </row>
    <row r="734" customFormat="false" ht="13" hidden="false" customHeight="false" outlineLevel="0" collapsed="false">
      <c r="A734" s="0" t="s">
        <v>52</v>
      </c>
      <c r="B734" s="0" t="n">
        <v>0</v>
      </c>
      <c r="I734" s="0" t="s">
        <v>52</v>
      </c>
    </row>
    <row r="735" customFormat="false" ht="13" hidden="false" customHeight="false" outlineLevel="0" collapsed="false">
      <c r="A735" s="0" t="s">
        <v>53</v>
      </c>
      <c r="B735" s="0" t="n">
        <v>0</v>
      </c>
      <c r="I735" s="0" t="s">
        <v>53</v>
      </c>
    </row>
    <row r="736" customFormat="false" ht="13" hidden="false" customHeight="false" outlineLevel="0" collapsed="false">
      <c r="A736" s="0" t="s">
        <v>54</v>
      </c>
      <c r="I736" s="0" t="s">
        <v>54</v>
      </c>
    </row>
    <row r="737" customFormat="false" ht="13" hidden="false" customHeight="false" outlineLevel="0" collapsed="false">
      <c r="A737" s="0" t="s">
        <v>65</v>
      </c>
      <c r="I737" s="0" t="s">
        <v>65</v>
      </c>
    </row>
    <row r="738" customFormat="false" ht="13" hidden="false" customHeight="false" outlineLevel="0" collapsed="false">
      <c r="A738" s="0" t="s">
        <v>66</v>
      </c>
      <c r="B738" s="0" t="n">
        <v>14</v>
      </c>
      <c r="I738" s="0" t="s">
        <v>66</v>
      </c>
    </row>
    <row r="739" customFormat="false" ht="13" hidden="false" customHeight="false" outlineLevel="0" collapsed="false">
      <c r="A739" s="0" t="s">
        <v>67</v>
      </c>
      <c r="I739" s="0" t="s">
        <v>68</v>
      </c>
    </row>
    <row r="740" customFormat="false" ht="13" hidden="false" customHeight="false" outlineLevel="0" collapsed="false">
      <c r="A740" s="0" t="s">
        <v>69</v>
      </c>
      <c r="I740" s="0" t="s">
        <v>69</v>
      </c>
    </row>
    <row r="741" customFormat="false" ht="13" hidden="false" customHeight="false" outlineLevel="0" collapsed="false">
      <c r="A741" s="0" t="s">
        <v>86</v>
      </c>
      <c r="I741" s="0" t="s">
        <v>86</v>
      </c>
    </row>
    <row r="742" customFormat="false" ht="13" hidden="false" customHeight="false" outlineLevel="0" collapsed="false">
      <c r="A742" s="0" t="s">
        <v>71</v>
      </c>
      <c r="I742" s="0" t="s">
        <v>71</v>
      </c>
    </row>
    <row r="743" customFormat="false" ht="13" hidden="false" customHeight="false" outlineLevel="0" collapsed="false">
      <c r="A743" s="0" t="s">
        <v>50</v>
      </c>
      <c r="I743" s="0" t="s">
        <v>50</v>
      </c>
    </row>
    <row r="744" customFormat="false" ht="13" hidden="false" customHeight="false" outlineLevel="0" collapsed="false">
      <c r="A744" s="0" t="s">
        <v>51</v>
      </c>
      <c r="B744" s="0" t="n">
        <v>28.2</v>
      </c>
      <c r="I744" s="0" t="s">
        <v>51</v>
      </c>
    </row>
    <row r="745" customFormat="false" ht="13" hidden="false" customHeight="false" outlineLevel="0" collapsed="false">
      <c r="A745" s="0" t="s">
        <v>52</v>
      </c>
      <c r="B745" s="0" t="n">
        <v>1.99999999999999</v>
      </c>
      <c r="I745" s="0" t="s">
        <v>52</v>
      </c>
    </row>
    <row r="746" customFormat="false" ht="13" hidden="false" customHeight="false" outlineLevel="0" collapsed="false">
      <c r="A746" s="0" t="s">
        <v>53</v>
      </c>
      <c r="B746" s="0" t="n">
        <v>-6</v>
      </c>
      <c r="I746" s="0" t="s">
        <v>53</v>
      </c>
    </row>
    <row r="747" customFormat="false" ht="13" hidden="false" customHeight="false" outlineLevel="0" collapsed="false">
      <c r="A747" s="0" t="s">
        <v>54</v>
      </c>
      <c r="I747" s="0" t="s">
        <v>54</v>
      </c>
    </row>
    <row r="748" customFormat="false" ht="13" hidden="false" customHeight="false" outlineLevel="0" collapsed="false">
      <c r="A748" s="0" t="s">
        <v>55</v>
      </c>
      <c r="I748" s="0" t="s">
        <v>55</v>
      </c>
    </row>
    <row r="749" customFormat="false" ht="13" hidden="false" customHeight="false" outlineLevel="0" collapsed="false">
      <c r="A749" s="0" t="s">
        <v>51</v>
      </c>
      <c r="B749" s="0" t="n">
        <v>27.4</v>
      </c>
      <c r="I749" s="0" t="s">
        <v>51</v>
      </c>
    </row>
    <row r="750" customFormat="false" ht="13" hidden="false" customHeight="false" outlineLevel="0" collapsed="false">
      <c r="A750" s="0" t="s">
        <v>52</v>
      </c>
      <c r="B750" s="0" t="n">
        <v>6.48855888150447</v>
      </c>
      <c r="I750" s="0" t="s">
        <v>52</v>
      </c>
    </row>
    <row r="751" customFormat="false" ht="13" hidden="false" customHeight="false" outlineLevel="0" collapsed="false">
      <c r="A751" s="0" t="s">
        <v>53</v>
      </c>
      <c r="B751" s="0" t="n">
        <v>0.38549142824375</v>
      </c>
      <c r="I751" s="0" t="s">
        <v>53</v>
      </c>
    </row>
    <row r="752" customFormat="false" ht="13" hidden="false" customHeight="false" outlineLevel="0" collapsed="false">
      <c r="A752" s="0" t="s">
        <v>54</v>
      </c>
      <c r="I752" s="0" t="s">
        <v>54</v>
      </c>
    </row>
    <row r="753" customFormat="false" ht="13" hidden="false" customHeight="false" outlineLevel="0" collapsed="false">
      <c r="A753" s="0" t="s">
        <v>56</v>
      </c>
      <c r="I753" s="0" t="s">
        <v>56</v>
      </c>
    </row>
    <row r="754" customFormat="false" ht="13" hidden="false" customHeight="false" outlineLevel="0" collapsed="false">
      <c r="A754" s="0" t="s">
        <v>51</v>
      </c>
      <c r="B754" s="0" t="n">
        <v>25.2</v>
      </c>
      <c r="I754" s="0" t="s">
        <v>51</v>
      </c>
    </row>
    <row r="755" customFormat="false" ht="13" hidden="false" customHeight="false" outlineLevel="0" collapsed="false">
      <c r="A755" s="0" t="s">
        <v>52</v>
      </c>
      <c r="B755" s="0" t="n">
        <v>-1.45371265058933</v>
      </c>
      <c r="I755" s="0" t="s">
        <v>52</v>
      </c>
    </row>
    <row r="756" customFormat="false" ht="13" hidden="false" customHeight="false" outlineLevel="0" collapsed="false">
      <c r="A756" s="0" t="s">
        <v>53</v>
      </c>
      <c r="B756" s="0" t="n">
        <v>9.8031420110674</v>
      </c>
      <c r="I756" s="0" t="s">
        <v>53</v>
      </c>
    </row>
    <row r="757" customFormat="false" ht="13" hidden="false" customHeight="false" outlineLevel="0" collapsed="false">
      <c r="A757" s="0" t="s">
        <v>54</v>
      </c>
      <c r="I757" s="0" t="s">
        <v>54</v>
      </c>
    </row>
    <row r="758" customFormat="false" ht="13" hidden="false" customHeight="false" outlineLevel="0" collapsed="false">
      <c r="A758" s="0" t="s">
        <v>57</v>
      </c>
      <c r="I758" s="0" t="s">
        <v>57</v>
      </c>
    </row>
    <row r="759" customFormat="false" ht="13" hidden="false" customHeight="false" outlineLevel="0" collapsed="false">
      <c r="A759" s="0" t="s">
        <v>51</v>
      </c>
      <c r="B759" s="0" t="n">
        <v>31.2</v>
      </c>
      <c r="I759" s="0" t="s">
        <v>51</v>
      </c>
    </row>
    <row r="760" customFormat="false" ht="13" hidden="false" customHeight="false" outlineLevel="0" collapsed="false">
      <c r="A760" s="0" t="s">
        <v>52</v>
      </c>
      <c r="B760" s="0" t="n">
        <v>5.39230797992919</v>
      </c>
      <c r="I760" s="0" t="s">
        <v>52</v>
      </c>
    </row>
    <row r="761" customFormat="false" ht="13" hidden="false" customHeight="false" outlineLevel="0" collapsed="false">
      <c r="A761" s="0" t="s">
        <v>53</v>
      </c>
      <c r="B761" s="0" t="n">
        <v>-9.95834162162351</v>
      </c>
      <c r="I761" s="0" t="s">
        <v>53</v>
      </c>
    </row>
    <row r="762" customFormat="false" ht="13" hidden="false" customHeight="false" outlineLevel="0" collapsed="false">
      <c r="A762" s="0" t="s">
        <v>54</v>
      </c>
      <c r="I762" s="0" t="s">
        <v>54</v>
      </c>
    </row>
    <row r="763" customFormat="false" ht="13" hidden="false" customHeight="false" outlineLevel="0" collapsed="false">
      <c r="A763" s="0" t="s">
        <v>58</v>
      </c>
      <c r="I763" s="0" t="s">
        <v>58</v>
      </c>
    </row>
    <row r="764" customFormat="false" ht="13" hidden="false" customHeight="false" outlineLevel="0" collapsed="false">
      <c r="A764" s="0" t="s">
        <v>51</v>
      </c>
      <c r="B764" s="0" t="n">
        <v>17.4</v>
      </c>
      <c r="I764" s="0" t="s">
        <v>51</v>
      </c>
    </row>
    <row r="765" customFormat="false" ht="13" hidden="false" customHeight="false" outlineLevel="0" collapsed="false">
      <c r="A765" s="0" t="s">
        <v>52</v>
      </c>
      <c r="B765" s="0" t="n">
        <v>-9.68820256558219</v>
      </c>
      <c r="I765" s="0" t="s">
        <v>52</v>
      </c>
    </row>
    <row r="766" customFormat="false" ht="13" hidden="false" customHeight="false" outlineLevel="0" collapsed="false">
      <c r="A766" s="0" t="s">
        <v>53</v>
      </c>
      <c r="B766" s="0" t="n">
        <v>6.19586402757892</v>
      </c>
      <c r="I766" s="0" t="s">
        <v>53</v>
      </c>
    </row>
    <row r="767" customFormat="false" ht="13" hidden="false" customHeight="false" outlineLevel="0" collapsed="false">
      <c r="A767" s="0" t="s">
        <v>54</v>
      </c>
      <c r="I767" s="0" t="s">
        <v>54</v>
      </c>
    </row>
    <row r="768" customFormat="false" ht="13" hidden="false" customHeight="false" outlineLevel="0" collapsed="false">
      <c r="A768" s="0" t="s">
        <v>59</v>
      </c>
      <c r="I768" s="0" t="s">
        <v>59</v>
      </c>
    </row>
    <row r="769" customFormat="false" ht="13" hidden="false" customHeight="false" outlineLevel="0" collapsed="false">
      <c r="A769" s="0" t="s">
        <v>51</v>
      </c>
      <c r="B769" s="0" t="n">
        <v>17.4</v>
      </c>
      <c r="I769" s="0" t="s">
        <v>51</v>
      </c>
    </row>
    <row r="770" customFormat="false" ht="13" hidden="false" customHeight="false" outlineLevel="0" collapsed="false">
      <c r="A770" s="0" t="s">
        <v>52</v>
      </c>
      <c r="B770" s="0" t="n">
        <v>-9.68820256558219</v>
      </c>
      <c r="I770" s="0" t="s">
        <v>52</v>
      </c>
    </row>
    <row r="771" customFormat="false" ht="13" hidden="false" customHeight="false" outlineLevel="0" collapsed="false">
      <c r="A771" s="0" t="s">
        <v>53</v>
      </c>
      <c r="B771" s="0" t="n">
        <v>6.19586402757892</v>
      </c>
      <c r="I771" s="0" t="s">
        <v>53</v>
      </c>
    </row>
    <row r="772" customFormat="false" ht="13" hidden="false" customHeight="false" outlineLevel="0" collapsed="false">
      <c r="A772" s="0" t="s">
        <v>54</v>
      </c>
      <c r="I772" s="0" t="s">
        <v>54</v>
      </c>
    </row>
    <row r="773" customFormat="false" ht="13" hidden="false" customHeight="false" outlineLevel="0" collapsed="false">
      <c r="A773" s="0" t="s">
        <v>60</v>
      </c>
      <c r="B773" s="0" t="n">
        <v>10</v>
      </c>
      <c r="I773" s="0" t="s">
        <v>60</v>
      </c>
    </row>
    <row r="774" customFormat="false" ht="13" hidden="false" customHeight="false" outlineLevel="0" collapsed="false">
      <c r="A774" s="0" t="s">
        <v>61</v>
      </c>
      <c r="I774" s="0" t="s">
        <v>61</v>
      </c>
    </row>
    <row r="775" customFormat="false" ht="13" hidden="false" customHeight="false" outlineLevel="0" collapsed="false">
      <c r="A775" s="0" t="s">
        <v>62</v>
      </c>
      <c r="I775" s="0" t="s">
        <v>62</v>
      </c>
    </row>
    <row r="776" customFormat="false" ht="13" hidden="false" customHeight="false" outlineLevel="0" collapsed="false">
      <c r="A776" s="0" t="s">
        <v>51</v>
      </c>
      <c r="B776" s="0" t="n">
        <v>28.2</v>
      </c>
      <c r="I776" s="0" t="s">
        <v>51</v>
      </c>
    </row>
    <row r="777" customFormat="false" ht="13" hidden="false" customHeight="false" outlineLevel="0" collapsed="false">
      <c r="A777" s="0" t="s">
        <v>52</v>
      </c>
      <c r="B777" s="0" t="n">
        <v>6.32455532033675</v>
      </c>
      <c r="I777" s="0" t="s">
        <v>52</v>
      </c>
    </row>
    <row r="778" customFormat="false" ht="13" hidden="false" customHeight="false" outlineLevel="0" collapsed="false">
      <c r="A778" s="0" t="s">
        <v>53</v>
      </c>
      <c r="B778" s="0" t="n">
        <v>288.434948822922</v>
      </c>
      <c r="I778" s="0" t="s">
        <v>53</v>
      </c>
    </row>
    <row r="779" customFormat="false" ht="13" hidden="false" customHeight="false" outlineLevel="0" collapsed="false">
      <c r="A779" s="0" t="s">
        <v>54</v>
      </c>
      <c r="I779" s="0" t="s">
        <v>54</v>
      </c>
    </row>
    <row r="780" customFormat="false" ht="13" hidden="false" customHeight="false" outlineLevel="0" collapsed="false">
      <c r="A780" s="0" t="s">
        <v>63</v>
      </c>
      <c r="I780" s="0" t="s">
        <v>63</v>
      </c>
    </row>
    <row r="781" customFormat="false" ht="13" hidden="false" customHeight="false" outlineLevel="0" collapsed="false">
      <c r="A781" s="0" t="s">
        <v>51</v>
      </c>
      <c r="B781" s="0" t="n">
        <v>27.4</v>
      </c>
      <c r="I781" s="0" t="s">
        <v>51</v>
      </c>
    </row>
    <row r="782" customFormat="false" ht="13" hidden="false" customHeight="false" outlineLevel="0" collapsed="false">
      <c r="A782" s="0" t="s">
        <v>52</v>
      </c>
      <c r="B782" s="0" t="n">
        <v>6.5</v>
      </c>
      <c r="I782" s="0" t="s">
        <v>52</v>
      </c>
    </row>
    <row r="783" customFormat="false" ht="13" hidden="false" customHeight="false" outlineLevel="0" collapsed="false">
      <c r="A783" s="0" t="s">
        <v>53</v>
      </c>
      <c r="B783" s="0" t="n">
        <v>3.4</v>
      </c>
      <c r="I783" s="0" t="s">
        <v>53</v>
      </c>
    </row>
    <row r="784" customFormat="false" ht="13" hidden="false" customHeight="false" outlineLevel="0" collapsed="false">
      <c r="A784" s="0" t="s">
        <v>54</v>
      </c>
      <c r="I784" s="0" t="s">
        <v>54</v>
      </c>
    </row>
    <row r="785" customFormat="false" ht="13" hidden="false" customHeight="false" outlineLevel="0" collapsed="false">
      <c r="A785" s="0" t="s">
        <v>64</v>
      </c>
      <c r="I785" s="0" t="s">
        <v>64</v>
      </c>
    </row>
    <row r="786" customFormat="false" ht="13" hidden="false" customHeight="false" outlineLevel="0" collapsed="false">
      <c r="A786" s="0" t="s">
        <v>51</v>
      </c>
      <c r="B786" s="0" t="n">
        <v>0</v>
      </c>
      <c r="I786" s="0" t="s">
        <v>51</v>
      </c>
    </row>
    <row r="787" customFormat="false" ht="13" hidden="false" customHeight="false" outlineLevel="0" collapsed="false">
      <c r="A787" s="0" t="s">
        <v>52</v>
      </c>
      <c r="B787" s="0" t="n">
        <v>0</v>
      </c>
      <c r="I787" s="0" t="s">
        <v>52</v>
      </c>
    </row>
    <row r="788" customFormat="false" ht="13" hidden="false" customHeight="false" outlineLevel="0" collapsed="false">
      <c r="A788" s="0" t="s">
        <v>53</v>
      </c>
      <c r="B788" s="0" t="n">
        <v>0</v>
      </c>
      <c r="I788" s="0" t="s">
        <v>53</v>
      </c>
    </row>
    <row r="789" customFormat="false" ht="13" hidden="false" customHeight="false" outlineLevel="0" collapsed="false">
      <c r="A789" s="0" t="s">
        <v>54</v>
      </c>
      <c r="I789" s="0" t="s">
        <v>54</v>
      </c>
    </row>
    <row r="790" customFormat="false" ht="13" hidden="false" customHeight="false" outlineLevel="0" collapsed="false">
      <c r="A790" s="0" t="s">
        <v>65</v>
      </c>
      <c r="I790" s="0" t="s">
        <v>65</v>
      </c>
    </row>
    <row r="791" customFormat="false" ht="13" hidden="false" customHeight="false" outlineLevel="0" collapsed="false">
      <c r="A791" s="0" t="s">
        <v>66</v>
      </c>
      <c r="B791" s="0" t="n">
        <v>15</v>
      </c>
      <c r="I791" s="0" t="s">
        <v>66</v>
      </c>
    </row>
    <row r="792" customFormat="false" ht="13" hidden="false" customHeight="false" outlineLevel="0" collapsed="false">
      <c r="A792" s="0" t="s">
        <v>67</v>
      </c>
      <c r="I792" s="0" t="s">
        <v>68</v>
      </c>
    </row>
    <row r="793" customFormat="false" ht="13" hidden="false" customHeight="false" outlineLevel="0" collapsed="false">
      <c r="A793" s="0" t="s">
        <v>69</v>
      </c>
      <c r="I793" s="0" t="s">
        <v>69</v>
      </c>
    </row>
    <row r="794" customFormat="false" ht="13" hidden="false" customHeight="false" outlineLevel="0" collapsed="false">
      <c r="A794" s="0" t="s">
        <v>87</v>
      </c>
      <c r="I794" s="0" t="s">
        <v>87</v>
      </c>
    </row>
    <row r="795" customFormat="false" ht="13" hidden="false" customHeight="false" outlineLevel="0" collapsed="false">
      <c r="A795" s="0" t="s">
        <v>71</v>
      </c>
      <c r="I795" s="0" t="s">
        <v>71</v>
      </c>
    </row>
    <row r="796" customFormat="false" ht="13" hidden="false" customHeight="false" outlineLevel="0" collapsed="false">
      <c r="A796" s="0" t="s">
        <v>50</v>
      </c>
      <c r="I796" s="0" t="s">
        <v>50</v>
      </c>
    </row>
    <row r="797" customFormat="false" ht="13" hidden="false" customHeight="false" outlineLevel="0" collapsed="false">
      <c r="A797" s="0" t="s">
        <v>51</v>
      </c>
      <c r="B797" s="0" t="n">
        <v>73.2999999999999</v>
      </c>
      <c r="I797" s="0" t="s">
        <v>51</v>
      </c>
    </row>
    <row r="798" customFormat="false" ht="13" hidden="false" customHeight="false" outlineLevel="0" collapsed="false">
      <c r="A798" s="0" t="s">
        <v>52</v>
      </c>
      <c r="B798" s="44" t="n">
        <v>6.12323399573676E-017</v>
      </c>
      <c r="I798" s="0" t="s">
        <v>52</v>
      </c>
    </row>
    <row r="799" customFormat="false" ht="13" hidden="false" customHeight="false" outlineLevel="0" collapsed="false">
      <c r="A799" s="0" t="s">
        <v>53</v>
      </c>
      <c r="B799" s="0" t="n">
        <v>1</v>
      </c>
      <c r="I799" s="0" t="s">
        <v>53</v>
      </c>
    </row>
    <row r="800" customFormat="false" ht="13" hidden="false" customHeight="false" outlineLevel="0" collapsed="false">
      <c r="A800" s="0" t="s">
        <v>54</v>
      </c>
      <c r="I800" s="0" t="s">
        <v>54</v>
      </c>
    </row>
    <row r="801" customFormat="false" ht="13" hidden="false" customHeight="false" outlineLevel="0" collapsed="false">
      <c r="A801" s="0" t="s">
        <v>55</v>
      </c>
      <c r="I801" s="0" t="s">
        <v>55</v>
      </c>
    </row>
    <row r="802" customFormat="false" ht="13" hidden="false" customHeight="false" outlineLevel="0" collapsed="false">
      <c r="A802" s="0" t="s">
        <v>51</v>
      </c>
      <c r="B802" s="0" t="n">
        <v>68.2</v>
      </c>
      <c r="I802" s="0" t="s">
        <v>51</v>
      </c>
    </row>
    <row r="803" customFormat="false" ht="13" hidden="false" customHeight="false" outlineLevel="0" collapsed="false">
      <c r="A803" s="0" t="s">
        <v>52</v>
      </c>
      <c r="B803" s="0" t="n">
        <v>1.20181446884947</v>
      </c>
      <c r="I803" s="0" t="s">
        <v>52</v>
      </c>
    </row>
    <row r="804" customFormat="false" ht="13" hidden="false" customHeight="false" outlineLevel="0" collapsed="false">
      <c r="A804" s="0" t="s">
        <v>53</v>
      </c>
      <c r="B804" s="0" t="n">
        <v>3.18050970482154</v>
      </c>
      <c r="I804" s="0" t="s">
        <v>53</v>
      </c>
    </row>
    <row r="805" customFormat="false" ht="13" hidden="false" customHeight="false" outlineLevel="0" collapsed="false">
      <c r="A805" s="0" t="s">
        <v>54</v>
      </c>
      <c r="I805" s="0" t="s">
        <v>54</v>
      </c>
    </row>
    <row r="806" customFormat="false" ht="13" hidden="false" customHeight="false" outlineLevel="0" collapsed="false">
      <c r="A806" s="0" t="s">
        <v>56</v>
      </c>
      <c r="I806" s="0" t="s">
        <v>56</v>
      </c>
    </row>
    <row r="807" customFormat="false" ht="13" hidden="false" customHeight="false" outlineLevel="0" collapsed="false">
      <c r="A807" s="0" t="s">
        <v>51</v>
      </c>
      <c r="B807" s="0" t="n">
        <v>70.2999999999999</v>
      </c>
      <c r="I807" s="0" t="s">
        <v>51</v>
      </c>
    </row>
    <row r="808" customFormat="false" ht="13" hidden="false" customHeight="false" outlineLevel="0" collapsed="false">
      <c r="A808" s="0" t="s">
        <v>52</v>
      </c>
      <c r="B808" s="0" t="n">
        <v>0.187927107272634</v>
      </c>
      <c r="I808" s="0" t="s">
        <v>52</v>
      </c>
    </row>
    <row r="809" customFormat="false" ht="13" hidden="false" customHeight="false" outlineLevel="0" collapsed="false">
      <c r="A809" s="0" t="s">
        <v>53</v>
      </c>
      <c r="B809" s="0" t="n">
        <v>1.06578758688862</v>
      </c>
      <c r="I809" s="0" t="s">
        <v>53</v>
      </c>
    </row>
    <row r="810" customFormat="false" ht="13" hidden="false" customHeight="false" outlineLevel="0" collapsed="false">
      <c r="A810" s="0" t="s">
        <v>54</v>
      </c>
      <c r="I810" s="0" t="s">
        <v>54</v>
      </c>
    </row>
    <row r="811" customFormat="false" ht="13" hidden="false" customHeight="false" outlineLevel="0" collapsed="false">
      <c r="A811" s="0" t="s">
        <v>57</v>
      </c>
      <c r="I811" s="0" t="s">
        <v>57</v>
      </c>
    </row>
    <row r="812" customFormat="false" ht="13" hidden="false" customHeight="false" outlineLevel="0" collapsed="false">
      <c r="A812" s="0" t="s">
        <v>51</v>
      </c>
      <c r="B812" s="0" t="n">
        <v>76.2999999999999</v>
      </c>
      <c r="I812" s="0" t="s">
        <v>51</v>
      </c>
    </row>
    <row r="813" customFormat="false" ht="13" hidden="false" customHeight="false" outlineLevel="0" collapsed="false">
      <c r="A813" s="0" t="s">
        <v>52</v>
      </c>
      <c r="B813" s="0" t="n">
        <v>-1.04188906600157</v>
      </c>
      <c r="I813" s="0" t="s">
        <v>52</v>
      </c>
    </row>
    <row r="814" customFormat="false" ht="13" hidden="false" customHeight="false" outlineLevel="0" collapsed="false">
      <c r="A814" s="0" t="s">
        <v>53</v>
      </c>
      <c r="B814" s="0" t="n">
        <v>5.90884651807324</v>
      </c>
      <c r="I814" s="0" t="s">
        <v>53</v>
      </c>
    </row>
    <row r="815" customFormat="false" ht="13" hidden="false" customHeight="false" outlineLevel="0" collapsed="false">
      <c r="A815" s="0" t="s">
        <v>54</v>
      </c>
      <c r="I815" s="0" t="s">
        <v>54</v>
      </c>
    </row>
    <row r="816" customFormat="false" ht="13" hidden="false" customHeight="false" outlineLevel="0" collapsed="false">
      <c r="A816" s="0" t="s">
        <v>58</v>
      </c>
      <c r="I816" s="0" t="s">
        <v>58</v>
      </c>
    </row>
    <row r="817" customFormat="false" ht="13" hidden="false" customHeight="false" outlineLevel="0" collapsed="false">
      <c r="A817" s="0" t="s">
        <v>51</v>
      </c>
      <c r="B817" s="0" t="n">
        <v>58.2</v>
      </c>
      <c r="I817" s="0" t="s">
        <v>51</v>
      </c>
    </row>
    <row r="818" customFormat="false" ht="13" hidden="false" customHeight="false" outlineLevel="0" collapsed="false">
      <c r="A818" s="0" t="s">
        <v>52</v>
      </c>
      <c r="B818" s="0" t="n">
        <v>-12.2027874759767</v>
      </c>
      <c r="I818" s="0" t="s">
        <v>52</v>
      </c>
    </row>
    <row r="819" customFormat="false" ht="13" hidden="false" customHeight="false" outlineLevel="0" collapsed="false">
      <c r="A819" s="0" t="s">
        <v>53</v>
      </c>
      <c r="B819" s="0" t="n">
        <v>-8.01573314277272</v>
      </c>
      <c r="I819" s="0" t="s">
        <v>53</v>
      </c>
    </row>
    <row r="820" customFormat="false" ht="13" hidden="false" customHeight="false" outlineLevel="0" collapsed="false">
      <c r="A820" s="0" t="s">
        <v>54</v>
      </c>
      <c r="I820" s="0" t="s">
        <v>54</v>
      </c>
    </row>
    <row r="821" customFormat="false" ht="13" hidden="false" customHeight="false" outlineLevel="0" collapsed="false">
      <c r="A821" s="0" t="s">
        <v>59</v>
      </c>
      <c r="I821" s="0" t="s">
        <v>59</v>
      </c>
    </row>
    <row r="822" customFormat="false" ht="13" hidden="false" customHeight="false" outlineLevel="0" collapsed="false">
      <c r="A822" s="0" t="s">
        <v>51</v>
      </c>
      <c r="B822" s="0" t="n">
        <v>58.2</v>
      </c>
      <c r="I822" s="0" t="s">
        <v>51</v>
      </c>
    </row>
    <row r="823" customFormat="false" ht="13" hidden="false" customHeight="false" outlineLevel="0" collapsed="false">
      <c r="A823" s="0" t="s">
        <v>52</v>
      </c>
      <c r="B823" s="0" t="n">
        <v>-12.2027874759767</v>
      </c>
      <c r="I823" s="0" t="s">
        <v>52</v>
      </c>
    </row>
    <row r="824" customFormat="false" ht="13" hidden="false" customHeight="false" outlineLevel="0" collapsed="false">
      <c r="A824" s="0" t="s">
        <v>53</v>
      </c>
      <c r="B824" s="0" t="n">
        <v>-8.01573314277272</v>
      </c>
      <c r="I824" s="0" t="s">
        <v>53</v>
      </c>
    </row>
    <row r="825" customFormat="false" ht="13" hidden="false" customHeight="false" outlineLevel="0" collapsed="false">
      <c r="A825" s="0" t="s">
        <v>54</v>
      </c>
      <c r="I825" s="0" t="s">
        <v>54</v>
      </c>
    </row>
    <row r="826" customFormat="false" ht="13" hidden="false" customHeight="false" outlineLevel="0" collapsed="false">
      <c r="A826" s="0" t="s">
        <v>60</v>
      </c>
      <c r="B826" s="0" t="n">
        <v>10</v>
      </c>
      <c r="I826" s="0" t="s">
        <v>60</v>
      </c>
    </row>
    <row r="827" customFormat="false" ht="13" hidden="false" customHeight="false" outlineLevel="0" collapsed="false">
      <c r="A827" s="0" t="s">
        <v>61</v>
      </c>
      <c r="I827" s="0" t="s">
        <v>61</v>
      </c>
    </row>
    <row r="828" customFormat="false" ht="13" hidden="false" customHeight="false" outlineLevel="0" collapsed="false">
      <c r="A828" s="0" t="s">
        <v>62</v>
      </c>
      <c r="I828" s="0" t="s">
        <v>62</v>
      </c>
    </row>
    <row r="829" customFormat="false" ht="13" hidden="false" customHeight="false" outlineLevel="0" collapsed="false">
      <c r="A829" s="0" t="s">
        <v>51</v>
      </c>
      <c r="B829" s="0" t="n">
        <v>73.2999999999999</v>
      </c>
      <c r="I829" s="0" t="s">
        <v>51</v>
      </c>
    </row>
    <row r="830" customFormat="false" ht="13" hidden="false" customHeight="false" outlineLevel="0" collapsed="false">
      <c r="A830" s="0" t="s">
        <v>52</v>
      </c>
      <c r="B830" s="0" t="n">
        <v>1</v>
      </c>
      <c r="I830" s="0" t="s">
        <v>52</v>
      </c>
    </row>
    <row r="831" customFormat="false" ht="13" hidden="false" customHeight="false" outlineLevel="0" collapsed="false">
      <c r="A831" s="0" t="s">
        <v>53</v>
      </c>
      <c r="B831" s="0" t="n">
        <v>90</v>
      </c>
      <c r="I831" s="0" t="s">
        <v>53</v>
      </c>
    </row>
    <row r="832" customFormat="false" ht="13" hidden="false" customHeight="false" outlineLevel="0" collapsed="false">
      <c r="A832" s="0" t="s">
        <v>54</v>
      </c>
      <c r="I832" s="0" t="s">
        <v>54</v>
      </c>
    </row>
    <row r="833" customFormat="false" ht="13" hidden="false" customHeight="false" outlineLevel="0" collapsed="false">
      <c r="A833" s="0" t="s">
        <v>63</v>
      </c>
      <c r="I833" s="0" t="s">
        <v>63</v>
      </c>
    </row>
    <row r="834" customFormat="false" ht="13" hidden="false" customHeight="false" outlineLevel="0" collapsed="false">
      <c r="A834" s="0" t="s">
        <v>51</v>
      </c>
      <c r="B834" s="0" t="n">
        <v>68.2</v>
      </c>
      <c r="I834" s="0" t="s">
        <v>51</v>
      </c>
    </row>
    <row r="835" customFormat="false" ht="13" hidden="false" customHeight="false" outlineLevel="0" collapsed="false">
      <c r="A835" s="0" t="s">
        <v>52</v>
      </c>
      <c r="B835" s="0" t="n">
        <v>3.4</v>
      </c>
      <c r="I835" s="0" t="s">
        <v>52</v>
      </c>
    </row>
    <row r="836" customFormat="false" ht="13" hidden="false" customHeight="false" outlineLevel="0" collapsed="false">
      <c r="A836" s="0" t="s">
        <v>53</v>
      </c>
      <c r="B836" s="0" t="n">
        <v>69.2999999999999</v>
      </c>
      <c r="I836" s="0" t="s">
        <v>53</v>
      </c>
    </row>
    <row r="837" customFormat="false" ht="13" hidden="false" customHeight="false" outlineLevel="0" collapsed="false">
      <c r="A837" s="0" t="s">
        <v>54</v>
      </c>
      <c r="I837" s="0" t="s">
        <v>54</v>
      </c>
    </row>
    <row r="838" customFormat="false" ht="13" hidden="false" customHeight="false" outlineLevel="0" collapsed="false">
      <c r="A838" s="0" t="s">
        <v>64</v>
      </c>
      <c r="I838" s="0" t="s">
        <v>64</v>
      </c>
    </row>
    <row r="839" customFormat="false" ht="13" hidden="false" customHeight="false" outlineLevel="0" collapsed="false">
      <c r="A839" s="0" t="s">
        <v>51</v>
      </c>
      <c r="B839" s="0" t="n">
        <v>0</v>
      </c>
      <c r="I839" s="0" t="s">
        <v>51</v>
      </c>
    </row>
    <row r="840" customFormat="false" ht="13" hidden="false" customHeight="false" outlineLevel="0" collapsed="false">
      <c r="A840" s="0" t="s">
        <v>52</v>
      </c>
      <c r="B840" s="0" t="n">
        <v>0</v>
      </c>
      <c r="I840" s="0" t="s">
        <v>52</v>
      </c>
    </row>
    <row r="841" customFormat="false" ht="13" hidden="false" customHeight="false" outlineLevel="0" collapsed="false">
      <c r="A841" s="0" t="s">
        <v>53</v>
      </c>
      <c r="B841" s="0" t="n">
        <v>0</v>
      </c>
      <c r="I841" s="0" t="s">
        <v>53</v>
      </c>
    </row>
    <row r="842" customFormat="false" ht="13" hidden="false" customHeight="false" outlineLevel="0" collapsed="false">
      <c r="A842" s="0" t="s">
        <v>54</v>
      </c>
      <c r="I842" s="0" t="s">
        <v>54</v>
      </c>
    </row>
    <row r="843" customFormat="false" ht="13" hidden="false" customHeight="false" outlineLevel="0" collapsed="false">
      <c r="A843" s="0" t="s">
        <v>65</v>
      </c>
      <c r="I843" s="0" t="s">
        <v>65</v>
      </c>
    </row>
    <row r="844" customFormat="false" ht="13" hidden="false" customHeight="false" outlineLevel="0" collapsed="false">
      <c r="A844" s="0" t="s">
        <v>66</v>
      </c>
      <c r="B844" s="0" t="n">
        <v>16</v>
      </c>
      <c r="I844" s="0" t="s">
        <v>66</v>
      </c>
    </row>
    <row r="845" customFormat="false" ht="13" hidden="false" customHeight="false" outlineLevel="0" collapsed="false">
      <c r="A845" s="0" t="s">
        <v>67</v>
      </c>
      <c r="I845" s="0" t="s">
        <v>68</v>
      </c>
    </row>
    <row r="846" customFormat="false" ht="13" hidden="false" customHeight="false" outlineLevel="0" collapsed="false">
      <c r="A846" s="0" t="s">
        <v>69</v>
      </c>
      <c r="I846" s="0" t="s">
        <v>69</v>
      </c>
    </row>
    <row r="847" customFormat="false" ht="13" hidden="false" customHeight="false" outlineLevel="0" collapsed="false">
      <c r="A847" s="0" t="s">
        <v>88</v>
      </c>
      <c r="I847" s="0" t="s">
        <v>88</v>
      </c>
    </row>
    <row r="848" customFormat="false" ht="13" hidden="false" customHeight="false" outlineLevel="0" collapsed="false">
      <c r="A848" s="0" t="s">
        <v>71</v>
      </c>
      <c r="I848" s="0" t="s">
        <v>71</v>
      </c>
    </row>
    <row r="849" customFormat="false" ht="13" hidden="false" customHeight="false" outlineLevel="0" collapsed="false">
      <c r="A849" s="0" t="s">
        <v>50</v>
      </c>
      <c r="I849" s="0" t="s">
        <v>50</v>
      </c>
    </row>
    <row r="850" customFormat="false" ht="13" hidden="false" customHeight="false" outlineLevel="0" collapsed="false">
      <c r="A850" s="0" t="s">
        <v>51</v>
      </c>
      <c r="B850" s="0" t="n">
        <v>27.8</v>
      </c>
      <c r="I850" s="0" t="s">
        <v>51</v>
      </c>
    </row>
    <row r="851" customFormat="false" ht="13" hidden="false" customHeight="false" outlineLevel="0" collapsed="false">
      <c r="A851" s="0" t="s">
        <v>52</v>
      </c>
      <c r="B851" s="44" t="n">
        <v>-1.83697019872102E-016</v>
      </c>
      <c r="I851" s="0" t="s">
        <v>52</v>
      </c>
    </row>
    <row r="852" customFormat="false" ht="13" hidden="false" customHeight="false" outlineLevel="0" collapsed="false">
      <c r="A852" s="0" t="s">
        <v>53</v>
      </c>
      <c r="B852" s="0" t="n">
        <v>-1</v>
      </c>
      <c r="I852" s="0" t="s">
        <v>53</v>
      </c>
    </row>
    <row r="853" customFormat="false" ht="13" hidden="false" customHeight="false" outlineLevel="0" collapsed="false">
      <c r="A853" s="0" t="s">
        <v>54</v>
      </c>
      <c r="I853" s="0" t="s">
        <v>54</v>
      </c>
    </row>
    <row r="854" customFormat="false" ht="13" hidden="false" customHeight="false" outlineLevel="0" collapsed="false">
      <c r="A854" s="0" t="s">
        <v>55</v>
      </c>
      <c r="I854" s="0" t="s">
        <v>55</v>
      </c>
    </row>
    <row r="855" customFormat="false" ht="13" hidden="false" customHeight="false" outlineLevel="0" collapsed="false">
      <c r="A855" s="0" t="s">
        <v>51</v>
      </c>
      <c r="B855" s="0" t="n">
        <v>27.9</v>
      </c>
      <c r="I855" s="0" t="s">
        <v>51</v>
      </c>
    </row>
    <row r="856" customFormat="false" ht="13" hidden="false" customHeight="false" outlineLevel="0" collapsed="false">
      <c r="A856" s="0" t="s">
        <v>52</v>
      </c>
      <c r="B856" s="0" t="n">
        <v>1.91230350229607</v>
      </c>
      <c r="I856" s="0" t="s">
        <v>52</v>
      </c>
    </row>
    <row r="857" customFormat="false" ht="13" hidden="false" customHeight="false" outlineLevel="0" collapsed="false">
      <c r="A857" s="0" t="s">
        <v>53</v>
      </c>
      <c r="B857" s="0" t="n">
        <v>1.61030907440346</v>
      </c>
      <c r="I857" s="0" t="s">
        <v>53</v>
      </c>
    </row>
    <row r="858" customFormat="false" ht="13" hidden="false" customHeight="false" outlineLevel="0" collapsed="false">
      <c r="A858" s="0" t="s">
        <v>54</v>
      </c>
      <c r="I858" s="0" t="s">
        <v>54</v>
      </c>
    </row>
    <row r="859" customFormat="false" ht="13" hidden="false" customHeight="false" outlineLevel="0" collapsed="false">
      <c r="A859" s="0" t="s">
        <v>56</v>
      </c>
      <c r="I859" s="0" t="s">
        <v>56</v>
      </c>
    </row>
    <row r="860" customFormat="false" ht="13" hidden="false" customHeight="false" outlineLevel="0" collapsed="false">
      <c r="A860" s="0" t="s">
        <v>51</v>
      </c>
      <c r="B860" s="0" t="n">
        <v>24.8</v>
      </c>
      <c r="I860" s="0" t="s">
        <v>51</v>
      </c>
    </row>
    <row r="861" customFormat="false" ht="13" hidden="false" customHeight="false" outlineLevel="0" collapsed="false">
      <c r="A861" s="0" t="s">
        <v>52</v>
      </c>
      <c r="B861" s="44" t="n">
        <v>-1.83697019872102E-016</v>
      </c>
      <c r="I861" s="0" t="s">
        <v>52</v>
      </c>
    </row>
    <row r="862" customFormat="false" ht="13" hidden="false" customHeight="false" outlineLevel="0" collapsed="false">
      <c r="A862" s="0" t="s">
        <v>53</v>
      </c>
      <c r="B862" s="0" t="n">
        <v>-1</v>
      </c>
      <c r="I862" s="0" t="s">
        <v>53</v>
      </c>
    </row>
    <row r="863" customFormat="false" ht="13" hidden="false" customHeight="false" outlineLevel="0" collapsed="false">
      <c r="A863" s="0" t="s">
        <v>54</v>
      </c>
      <c r="I863" s="0" t="s">
        <v>54</v>
      </c>
    </row>
    <row r="864" customFormat="false" ht="13" hidden="false" customHeight="false" outlineLevel="0" collapsed="false">
      <c r="A864" s="0" t="s">
        <v>57</v>
      </c>
      <c r="I864" s="0" t="s">
        <v>57</v>
      </c>
    </row>
    <row r="865" customFormat="false" ht="13" hidden="false" customHeight="false" outlineLevel="0" collapsed="false">
      <c r="A865" s="0" t="s">
        <v>51</v>
      </c>
      <c r="B865" s="0" t="n">
        <v>30.8</v>
      </c>
      <c r="I865" s="0" t="s">
        <v>51</v>
      </c>
    </row>
    <row r="866" customFormat="false" ht="13" hidden="false" customHeight="false" outlineLevel="0" collapsed="false">
      <c r="A866" s="0" t="s">
        <v>52</v>
      </c>
      <c r="B866" s="0" t="n">
        <v>1.04188906600156</v>
      </c>
      <c r="I866" s="0" t="s">
        <v>52</v>
      </c>
    </row>
    <row r="867" customFormat="false" ht="13" hidden="false" customHeight="false" outlineLevel="0" collapsed="false">
      <c r="A867" s="0" t="s">
        <v>53</v>
      </c>
      <c r="B867" s="0" t="n">
        <v>-5.90884651807323</v>
      </c>
      <c r="I867" s="0" t="s">
        <v>53</v>
      </c>
    </row>
    <row r="868" customFormat="false" ht="13" hidden="false" customHeight="false" outlineLevel="0" collapsed="false">
      <c r="A868" s="0" t="s">
        <v>54</v>
      </c>
      <c r="I868" s="0" t="s">
        <v>54</v>
      </c>
    </row>
    <row r="869" customFormat="false" ht="13" hidden="false" customHeight="false" outlineLevel="0" collapsed="false">
      <c r="A869" s="0" t="s">
        <v>58</v>
      </c>
      <c r="I869" s="0" t="s">
        <v>58</v>
      </c>
    </row>
    <row r="870" customFormat="false" ht="13" hidden="false" customHeight="false" outlineLevel="0" collapsed="false">
      <c r="A870" s="0" t="s">
        <v>51</v>
      </c>
      <c r="B870" s="0" t="n">
        <v>17.9</v>
      </c>
      <c r="I870" s="0" t="s">
        <v>51</v>
      </c>
    </row>
    <row r="871" customFormat="false" ht="13" hidden="false" customHeight="false" outlineLevel="0" collapsed="false">
      <c r="A871" s="0" t="s">
        <v>52</v>
      </c>
      <c r="B871" s="0" t="n">
        <v>-15.4603321354296</v>
      </c>
      <c r="I871" s="0" t="s">
        <v>52</v>
      </c>
    </row>
    <row r="872" customFormat="false" ht="13" hidden="false" customHeight="false" outlineLevel="0" collapsed="false">
      <c r="A872" s="0" t="s">
        <v>53</v>
      </c>
      <c r="B872" s="0" t="n">
        <v>-1.10821038715663</v>
      </c>
      <c r="I872" s="0" t="s">
        <v>53</v>
      </c>
    </row>
    <row r="873" customFormat="false" ht="13" hidden="false" customHeight="false" outlineLevel="0" collapsed="false">
      <c r="A873" s="0" t="s">
        <v>54</v>
      </c>
      <c r="I873" s="0" t="s">
        <v>54</v>
      </c>
    </row>
    <row r="874" customFormat="false" ht="13" hidden="false" customHeight="false" outlineLevel="0" collapsed="false">
      <c r="A874" s="0" t="s">
        <v>59</v>
      </c>
      <c r="I874" s="0" t="s">
        <v>59</v>
      </c>
    </row>
    <row r="875" customFormat="false" ht="13" hidden="false" customHeight="false" outlineLevel="0" collapsed="false">
      <c r="A875" s="0" t="s">
        <v>51</v>
      </c>
      <c r="B875" s="0" t="n">
        <v>17.9</v>
      </c>
      <c r="I875" s="0" t="s">
        <v>51</v>
      </c>
    </row>
    <row r="876" customFormat="false" ht="13" hidden="false" customHeight="false" outlineLevel="0" collapsed="false">
      <c r="A876" s="0" t="s">
        <v>52</v>
      </c>
      <c r="B876" s="0" t="n">
        <v>-15.4603321354296</v>
      </c>
      <c r="I876" s="0" t="s">
        <v>52</v>
      </c>
    </row>
    <row r="877" customFormat="false" ht="13" hidden="false" customHeight="false" outlineLevel="0" collapsed="false">
      <c r="A877" s="0" t="s">
        <v>53</v>
      </c>
      <c r="B877" s="0" t="n">
        <v>-1.10821038715664</v>
      </c>
      <c r="I877" s="0" t="s">
        <v>53</v>
      </c>
    </row>
    <row r="878" customFormat="false" ht="13" hidden="false" customHeight="false" outlineLevel="0" collapsed="false">
      <c r="A878" s="0" t="s">
        <v>54</v>
      </c>
      <c r="I878" s="0" t="s">
        <v>54</v>
      </c>
    </row>
    <row r="879" customFormat="false" ht="13" hidden="false" customHeight="false" outlineLevel="0" collapsed="false">
      <c r="A879" s="0" t="s">
        <v>60</v>
      </c>
      <c r="B879" s="0" t="n">
        <v>10</v>
      </c>
      <c r="I879" s="0" t="s">
        <v>60</v>
      </c>
    </row>
    <row r="880" customFormat="false" ht="13" hidden="false" customHeight="false" outlineLevel="0" collapsed="false">
      <c r="A880" s="0" t="s">
        <v>61</v>
      </c>
      <c r="I880" s="0" t="s">
        <v>61</v>
      </c>
    </row>
    <row r="881" customFormat="false" ht="13" hidden="false" customHeight="false" outlineLevel="0" collapsed="false">
      <c r="A881" s="0" t="s">
        <v>62</v>
      </c>
      <c r="I881" s="0" t="s">
        <v>62</v>
      </c>
    </row>
    <row r="882" customFormat="false" ht="13" hidden="false" customHeight="false" outlineLevel="0" collapsed="false">
      <c r="A882" s="0" t="s">
        <v>51</v>
      </c>
      <c r="B882" s="0" t="n">
        <v>27.8</v>
      </c>
      <c r="I882" s="0" t="s">
        <v>51</v>
      </c>
    </row>
    <row r="883" customFormat="false" ht="13" hidden="false" customHeight="false" outlineLevel="0" collapsed="false">
      <c r="A883" s="0" t="s">
        <v>52</v>
      </c>
      <c r="B883" s="0" t="n">
        <v>1</v>
      </c>
      <c r="I883" s="0" t="s">
        <v>52</v>
      </c>
    </row>
    <row r="884" customFormat="false" ht="13" hidden="false" customHeight="false" outlineLevel="0" collapsed="false">
      <c r="A884" s="0" t="s">
        <v>53</v>
      </c>
      <c r="B884" s="0" t="n">
        <v>270</v>
      </c>
      <c r="I884" s="0" t="s">
        <v>53</v>
      </c>
    </row>
    <row r="885" customFormat="false" ht="13" hidden="false" customHeight="false" outlineLevel="0" collapsed="false">
      <c r="A885" s="0" t="s">
        <v>54</v>
      </c>
      <c r="I885" s="0" t="s">
        <v>54</v>
      </c>
    </row>
    <row r="886" customFormat="false" ht="13" hidden="false" customHeight="false" outlineLevel="0" collapsed="false">
      <c r="A886" s="0" t="s">
        <v>63</v>
      </c>
      <c r="I886" s="0" t="s">
        <v>63</v>
      </c>
    </row>
    <row r="887" customFormat="false" ht="13" hidden="false" customHeight="false" outlineLevel="0" collapsed="false">
      <c r="A887" s="0" t="s">
        <v>51</v>
      </c>
      <c r="B887" s="0" t="n">
        <v>27.9</v>
      </c>
      <c r="I887" s="0" t="s">
        <v>51</v>
      </c>
    </row>
    <row r="888" customFormat="false" ht="13" hidden="false" customHeight="false" outlineLevel="0" collapsed="false">
      <c r="A888" s="0" t="s">
        <v>52</v>
      </c>
      <c r="B888" s="0" t="n">
        <v>2.5</v>
      </c>
      <c r="I888" s="0" t="s">
        <v>52</v>
      </c>
    </row>
    <row r="889" customFormat="false" ht="13" hidden="false" customHeight="false" outlineLevel="0" collapsed="false">
      <c r="A889" s="0" t="s">
        <v>53</v>
      </c>
      <c r="B889" s="0" t="n">
        <v>40.1</v>
      </c>
      <c r="I889" s="0" t="s">
        <v>53</v>
      </c>
    </row>
    <row r="890" customFormat="false" ht="13" hidden="false" customHeight="false" outlineLevel="0" collapsed="false">
      <c r="A890" s="0" t="s">
        <v>54</v>
      </c>
      <c r="I890" s="0" t="s">
        <v>54</v>
      </c>
    </row>
    <row r="891" customFormat="false" ht="13" hidden="false" customHeight="false" outlineLevel="0" collapsed="false">
      <c r="A891" s="0" t="s">
        <v>64</v>
      </c>
      <c r="I891" s="0" t="s">
        <v>64</v>
      </c>
    </row>
    <row r="892" customFormat="false" ht="13" hidden="false" customHeight="false" outlineLevel="0" collapsed="false">
      <c r="A892" s="0" t="s">
        <v>51</v>
      </c>
      <c r="B892" s="0" t="n">
        <v>0</v>
      </c>
      <c r="I892" s="0" t="s">
        <v>51</v>
      </c>
    </row>
    <row r="893" customFormat="false" ht="13" hidden="false" customHeight="false" outlineLevel="0" collapsed="false">
      <c r="A893" s="0" t="s">
        <v>52</v>
      </c>
      <c r="B893" s="0" t="n">
        <v>0</v>
      </c>
      <c r="I893" s="0" t="s">
        <v>52</v>
      </c>
    </row>
    <row r="894" customFormat="false" ht="13" hidden="false" customHeight="false" outlineLevel="0" collapsed="false">
      <c r="A894" s="0" t="s">
        <v>53</v>
      </c>
      <c r="B894" s="0" t="n">
        <v>0</v>
      </c>
      <c r="I894" s="0" t="s">
        <v>53</v>
      </c>
    </row>
    <row r="895" customFormat="false" ht="13" hidden="false" customHeight="false" outlineLevel="0" collapsed="false">
      <c r="A895" s="0" t="s">
        <v>54</v>
      </c>
      <c r="I895" s="0" t="s">
        <v>54</v>
      </c>
    </row>
    <row r="896" customFormat="false" ht="13" hidden="false" customHeight="false" outlineLevel="0" collapsed="false">
      <c r="A896" s="0" t="s">
        <v>65</v>
      </c>
      <c r="I896" s="0" t="s">
        <v>65</v>
      </c>
    </row>
    <row r="897" customFormat="false" ht="13" hidden="false" customHeight="false" outlineLevel="0" collapsed="false">
      <c r="A897" s="0" t="s">
        <v>66</v>
      </c>
      <c r="B897" s="0" t="n">
        <v>17</v>
      </c>
      <c r="I897" s="0" t="s">
        <v>66</v>
      </c>
    </row>
    <row r="898" customFormat="false" ht="13" hidden="false" customHeight="false" outlineLevel="0" collapsed="false">
      <c r="A898" s="0" t="s">
        <v>67</v>
      </c>
      <c r="I898" s="0" t="s">
        <v>68</v>
      </c>
    </row>
    <row r="899" customFormat="false" ht="13" hidden="false" customHeight="false" outlineLevel="0" collapsed="false">
      <c r="A899" s="0" t="s">
        <v>69</v>
      </c>
      <c r="I899" s="0" t="s">
        <v>69</v>
      </c>
    </row>
    <row r="900" customFormat="false" ht="13" hidden="false" customHeight="false" outlineLevel="0" collapsed="false">
      <c r="A900" s="0" t="s">
        <v>89</v>
      </c>
      <c r="I900" s="0" t="s">
        <v>90</v>
      </c>
    </row>
    <row r="901" customFormat="false" ht="13" hidden="false" customHeight="false" outlineLevel="0" collapsed="false">
      <c r="A901" s="0" t="s">
        <v>71</v>
      </c>
      <c r="I901" s="0" t="s">
        <v>91</v>
      </c>
    </row>
    <row r="902" customFormat="false" ht="13" hidden="false" customHeight="false" outlineLevel="0" collapsed="false">
      <c r="A902" s="0" t="s">
        <v>50</v>
      </c>
      <c r="I902" s="0" t="s">
        <v>92</v>
      </c>
    </row>
    <row r="903" customFormat="false" ht="13" hidden="false" customHeight="false" outlineLevel="0" collapsed="false">
      <c r="A903" s="0" t="s">
        <v>51</v>
      </c>
      <c r="I903" s="0" t="s">
        <v>93</v>
      </c>
    </row>
    <row r="904" customFormat="false" ht="13" hidden="false" customHeight="false" outlineLevel="0" collapsed="false">
      <c r="A904" s="0" t="s">
        <v>52</v>
      </c>
      <c r="I904" s="0" t="s">
        <v>94</v>
      </c>
    </row>
    <row r="905" customFormat="false" ht="13" hidden="false" customHeight="false" outlineLevel="0" collapsed="false">
      <c r="A905" s="0" t="s">
        <v>53</v>
      </c>
      <c r="B905" s="0" t="n">
        <v>57.1480888075074</v>
      </c>
      <c r="I905" s="0" t="s">
        <v>95</v>
      </c>
    </row>
    <row r="906" customFormat="false" ht="13" hidden="false" customHeight="false" outlineLevel="0" collapsed="false">
      <c r="A906" s="0" t="s">
        <v>54</v>
      </c>
      <c r="B906" s="0" t="n">
        <v>77.9105058365758</v>
      </c>
      <c r="I906" s="0" t="s">
        <v>96</v>
      </c>
    </row>
    <row r="907" customFormat="false" ht="13" hidden="false" customHeight="false" outlineLevel="0" collapsed="false">
      <c r="A907" s="0" t="s">
        <v>55</v>
      </c>
      <c r="B907" s="0" t="n">
        <v>57.9961089494163</v>
      </c>
      <c r="I907" s="0" t="s">
        <v>97</v>
      </c>
    </row>
    <row r="908" customFormat="false" ht="13" hidden="false" customHeight="false" outlineLevel="0" collapsed="false">
      <c r="A908" s="0" t="s">
        <v>51</v>
      </c>
      <c r="I908" s="0" t="s">
        <v>69</v>
      </c>
    </row>
    <row r="909" customFormat="false" ht="13" hidden="false" customHeight="false" outlineLevel="0" collapsed="false">
      <c r="A909" s="0" t="s">
        <v>52</v>
      </c>
      <c r="I909" s="0" t="s">
        <v>98</v>
      </c>
    </row>
    <row r="910" customFormat="false" ht="13" hidden="false" customHeight="false" outlineLevel="0" collapsed="false">
      <c r="A910" s="0" t="s">
        <v>53</v>
      </c>
      <c r="B910" s="0" t="n">
        <v>86.6163118944075</v>
      </c>
      <c r="I910" s="0" t="s">
        <v>95</v>
      </c>
    </row>
    <row r="911" customFormat="false" ht="13" hidden="false" customHeight="false" outlineLevel="0" collapsed="false">
      <c r="A911" s="0" t="s">
        <v>54</v>
      </c>
      <c r="B911" s="0" t="n">
        <v>-54.6070038910505</v>
      </c>
      <c r="I911" s="0" t="s">
        <v>96</v>
      </c>
    </row>
    <row r="912" customFormat="false" ht="13" hidden="false" customHeight="false" outlineLevel="0" collapsed="false">
      <c r="A912" s="0" t="s">
        <v>56</v>
      </c>
      <c r="B912" s="0" t="n">
        <v>98.5291828793774</v>
      </c>
      <c r="I912" s="0" t="s">
        <v>97</v>
      </c>
    </row>
    <row r="913" customFormat="false" ht="13" hidden="false" customHeight="false" outlineLevel="0" collapsed="false">
      <c r="A913" s="0" t="s">
        <v>51</v>
      </c>
      <c r="I913" s="0" t="s">
        <v>69</v>
      </c>
    </row>
    <row r="914" customFormat="false" ht="13" hidden="false" customHeight="false" outlineLevel="0" collapsed="false">
      <c r="A914" s="0" t="s">
        <v>52</v>
      </c>
      <c r="I914" s="0" t="s">
        <v>99</v>
      </c>
    </row>
    <row r="915" customFormat="false" ht="13" hidden="false" customHeight="false" outlineLevel="0" collapsed="false">
      <c r="A915" s="0" t="s">
        <v>53</v>
      </c>
      <c r="B915" s="0" t="n">
        <v>12.7763790341039</v>
      </c>
      <c r="I915" s="0" t="s">
        <v>95</v>
      </c>
    </row>
    <row r="916" customFormat="false" ht="13" hidden="false" customHeight="false" outlineLevel="0" collapsed="false">
      <c r="A916" s="0" t="s">
        <v>54</v>
      </c>
      <c r="B916" s="0" t="n">
        <v>46.5992217898832</v>
      </c>
      <c r="I916" s="0" t="s">
        <v>96</v>
      </c>
    </row>
    <row r="917" customFormat="false" ht="13" hidden="false" customHeight="false" outlineLevel="0" collapsed="false">
      <c r="A917" s="0" t="s">
        <v>57</v>
      </c>
      <c r="B917" s="0" t="n">
        <v>-85.0972762645914</v>
      </c>
      <c r="I917" s="0" t="s">
        <v>97</v>
      </c>
    </row>
    <row r="918" customFormat="false" ht="13" hidden="false" customHeight="false" outlineLevel="0" collapsed="false">
      <c r="A918" s="0" t="s">
        <v>51</v>
      </c>
      <c r="I918" s="0" t="s">
        <v>69</v>
      </c>
    </row>
    <row r="919" customFormat="false" ht="13" hidden="false" customHeight="false" outlineLevel="0" collapsed="false">
      <c r="A919" s="0" t="s">
        <v>52</v>
      </c>
      <c r="I919" s="0" t="s">
        <v>90</v>
      </c>
    </row>
    <row r="920" customFormat="false" ht="13" hidden="false" customHeight="false" outlineLevel="0" collapsed="false">
      <c r="A920" s="0" t="s">
        <v>53</v>
      </c>
    </row>
    <row r="921" customFormat="false" ht="13" hidden="false" customHeight="false" outlineLevel="0" collapsed="false">
      <c r="A921" s="0" t="s">
        <v>54</v>
      </c>
    </row>
    <row r="922" customFormat="false" ht="13" hidden="false" customHeight="false" outlineLevel="0" collapsed="false">
      <c r="A922" s="0" t="s">
        <v>58</v>
      </c>
    </row>
    <row r="923" customFormat="false" ht="13" hidden="false" customHeight="false" outlineLevel="0" collapsed="false">
      <c r="A923" s="0" t="s">
        <v>51</v>
      </c>
    </row>
    <row r="924" customFormat="false" ht="13" hidden="false" customHeight="false" outlineLevel="0" collapsed="false">
      <c r="A924" s="0" t="s">
        <v>52</v>
      </c>
    </row>
    <row r="925" customFormat="false" ht="13" hidden="false" customHeight="false" outlineLevel="0" collapsed="false">
      <c r="A925" s="0" t="s">
        <v>53</v>
      </c>
    </row>
    <row r="926" customFormat="false" ht="13" hidden="false" customHeight="false" outlineLevel="0" collapsed="false">
      <c r="A926" s="0" t="s">
        <v>54</v>
      </c>
    </row>
    <row r="927" customFormat="false" ht="13" hidden="false" customHeight="false" outlineLevel="0" collapsed="false">
      <c r="A927" s="0" t="s">
        <v>59</v>
      </c>
    </row>
    <row r="928" customFormat="false" ht="13" hidden="false" customHeight="false" outlineLevel="0" collapsed="false">
      <c r="A928" s="0" t="s">
        <v>51</v>
      </c>
    </row>
    <row r="929" customFormat="false" ht="13" hidden="false" customHeight="false" outlineLevel="0" collapsed="false">
      <c r="A929" s="0" t="s">
        <v>52</v>
      </c>
    </row>
    <row r="930" customFormat="false" ht="13" hidden="false" customHeight="false" outlineLevel="0" collapsed="false">
      <c r="A930" s="0" t="s">
        <v>53</v>
      </c>
    </row>
    <row r="931" customFormat="false" ht="13" hidden="false" customHeight="false" outlineLevel="0" collapsed="false">
      <c r="A931" s="0" t="s">
        <v>54</v>
      </c>
    </row>
    <row r="932" customFormat="false" ht="13" hidden="false" customHeight="false" outlineLevel="0" collapsed="false">
      <c r="A932" s="0" t="s">
        <v>60</v>
      </c>
    </row>
    <row r="933" customFormat="false" ht="13" hidden="false" customHeight="false" outlineLevel="0" collapsed="false">
      <c r="A933" s="0" t="s">
        <v>61</v>
      </c>
    </row>
    <row r="934" customFormat="false" ht="13" hidden="false" customHeight="false" outlineLevel="0" collapsed="false">
      <c r="A934" s="0" t="s">
        <v>62</v>
      </c>
    </row>
    <row r="935" customFormat="false" ht="13" hidden="false" customHeight="false" outlineLevel="0" collapsed="false">
      <c r="A935" s="0" t="s">
        <v>51</v>
      </c>
    </row>
    <row r="936" customFormat="false" ht="13" hidden="false" customHeight="false" outlineLevel="0" collapsed="false">
      <c r="A936" s="0" t="s">
        <v>52</v>
      </c>
    </row>
    <row r="937" customFormat="false" ht="13" hidden="false" customHeight="false" outlineLevel="0" collapsed="false">
      <c r="A937" s="0" t="s">
        <v>53</v>
      </c>
    </row>
    <row r="938" customFormat="false" ht="13" hidden="false" customHeight="false" outlineLevel="0" collapsed="false">
      <c r="A938" s="0" t="s">
        <v>54</v>
      </c>
    </row>
    <row r="939" customFormat="false" ht="13" hidden="false" customHeight="false" outlineLevel="0" collapsed="false">
      <c r="A939" s="0" t="s">
        <v>63</v>
      </c>
    </row>
    <row r="940" customFormat="false" ht="13" hidden="false" customHeight="false" outlineLevel="0" collapsed="false">
      <c r="A940" s="0" t="s">
        <v>51</v>
      </c>
    </row>
    <row r="941" customFormat="false" ht="13" hidden="false" customHeight="false" outlineLevel="0" collapsed="false">
      <c r="A941" s="0" t="s">
        <v>52</v>
      </c>
    </row>
    <row r="942" customFormat="false" ht="13" hidden="false" customHeight="false" outlineLevel="0" collapsed="false">
      <c r="A942" s="0" t="s">
        <v>53</v>
      </c>
    </row>
    <row r="943" customFormat="false" ht="13" hidden="false" customHeight="false" outlineLevel="0" collapsed="false">
      <c r="A943" s="0" t="s">
        <v>54</v>
      </c>
    </row>
    <row r="944" customFormat="false" ht="13" hidden="false" customHeight="false" outlineLevel="0" collapsed="false">
      <c r="A944" s="0" t="s">
        <v>64</v>
      </c>
    </row>
    <row r="945" customFormat="false" ht="13" hidden="false" customHeight="false" outlineLevel="0" collapsed="false">
      <c r="A945" s="0" t="s">
        <v>51</v>
      </c>
    </row>
    <row r="946" customFormat="false" ht="13" hidden="false" customHeight="false" outlineLevel="0" collapsed="false">
      <c r="A946" s="0" t="s">
        <v>52</v>
      </c>
    </row>
    <row r="947" customFormat="false" ht="13" hidden="false" customHeight="false" outlineLevel="0" collapsed="false">
      <c r="A947" s="0" t="s">
        <v>53</v>
      </c>
    </row>
    <row r="948" customFormat="false" ht="13" hidden="false" customHeight="false" outlineLevel="0" collapsed="false">
      <c r="A948" s="0" t="s">
        <v>54</v>
      </c>
    </row>
    <row r="949" customFormat="false" ht="13" hidden="false" customHeight="false" outlineLevel="0" collapsed="false">
      <c r="A949" s="0" t="s">
        <v>65</v>
      </c>
    </row>
    <row r="950" customFormat="false" ht="13" hidden="false" customHeight="false" outlineLevel="0" collapsed="false">
      <c r="A950" s="0" t="s">
        <v>66</v>
      </c>
    </row>
    <row r="951" customFormat="false" ht="13" hidden="false" customHeight="false" outlineLevel="0" collapsed="false">
      <c r="A951" s="0" t="s">
        <v>67</v>
      </c>
    </row>
    <row r="952" customFormat="false" ht="13" hidden="false" customHeight="false" outlineLevel="0" collapsed="false">
      <c r="A952" s="0" t="s">
        <v>69</v>
      </c>
    </row>
    <row r="953" customFormat="false" ht="13" hidden="false" customHeight="false" outlineLevel="0" collapsed="false">
      <c r="A953" s="0" t="s">
        <v>100</v>
      </c>
    </row>
    <row r="954" customFormat="false" ht="13" hidden="false" customHeight="false" outlineLevel="0" collapsed="false">
      <c r="A954" s="0" t="s">
        <v>71</v>
      </c>
    </row>
    <row r="955" customFormat="false" ht="13" hidden="false" customHeight="false" outlineLevel="0" collapsed="false">
      <c r="A955" s="0" t="s">
        <v>50</v>
      </c>
    </row>
    <row r="956" customFormat="false" ht="13" hidden="false" customHeight="false" outlineLevel="0" collapsed="false">
      <c r="A956" s="0" t="s">
        <v>51</v>
      </c>
    </row>
    <row r="957" customFormat="false" ht="13" hidden="false" customHeight="false" outlineLevel="0" collapsed="false">
      <c r="A957" s="0" t="s">
        <v>52</v>
      </c>
    </row>
    <row r="958" customFormat="false" ht="13" hidden="false" customHeight="false" outlineLevel="0" collapsed="false">
      <c r="A958" s="0" t="s">
        <v>53</v>
      </c>
    </row>
    <row r="959" customFormat="false" ht="13" hidden="false" customHeight="false" outlineLevel="0" collapsed="false">
      <c r="A959" s="0" t="s">
        <v>54</v>
      </c>
    </row>
    <row r="960" customFormat="false" ht="13" hidden="false" customHeight="false" outlineLevel="0" collapsed="false">
      <c r="A960" s="0" t="s">
        <v>55</v>
      </c>
    </row>
    <row r="961" customFormat="false" ht="13" hidden="false" customHeight="false" outlineLevel="0" collapsed="false">
      <c r="A961" s="0" t="s">
        <v>51</v>
      </c>
    </row>
    <row r="962" customFormat="false" ht="13" hidden="false" customHeight="false" outlineLevel="0" collapsed="false">
      <c r="A962" s="0" t="s">
        <v>52</v>
      </c>
    </row>
    <row r="963" customFormat="false" ht="13" hidden="false" customHeight="false" outlineLevel="0" collapsed="false">
      <c r="A963" s="0" t="s">
        <v>53</v>
      </c>
    </row>
    <row r="964" customFormat="false" ht="13" hidden="false" customHeight="false" outlineLevel="0" collapsed="false">
      <c r="A964" s="0" t="s">
        <v>54</v>
      </c>
    </row>
    <row r="965" customFormat="false" ht="13" hidden="false" customHeight="false" outlineLevel="0" collapsed="false">
      <c r="A965" s="0" t="s">
        <v>56</v>
      </c>
    </row>
    <row r="966" customFormat="false" ht="13" hidden="false" customHeight="false" outlineLevel="0" collapsed="false">
      <c r="A966" s="0" t="s">
        <v>51</v>
      </c>
    </row>
    <row r="967" customFormat="false" ht="13" hidden="false" customHeight="false" outlineLevel="0" collapsed="false">
      <c r="A967" s="0" t="s">
        <v>52</v>
      </c>
    </row>
    <row r="968" customFormat="false" ht="13" hidden="false" customHeight="false" outlineLevel="0" collapsed="false">
      <c r="A968" s="0" t="s">
        <v>53</v>
      </c>
    </row>
    <row r="969" customFormat="false" ht="13" hidden="false" customHeight="false" outlineLevel="0" collapsed="false">
      <c r="A969" s="0" t="s">
        <v>54</v>
      </c>
    </row>
    <row r="970" customFormat="false" ht="13" hidden="false" customHeight="false" outlineLevel="0" collapsed="false">
      <c r="A970" s="0" t="s">
        <v>57</v>
      </c>
    </row>
    <row r="971" customFormat="false" ht="13" hidden="false" customHeight="false" outlineLevel="0" collapsed="false">
      <c r="A971" s="0" t="s">
        <v>51</v>
      </c>
    </row>
    <row r="972" customFormat="false" ht="13" hidden="false" customHeight="false" outlineLevel="0" collapsed="false">
      <c r="A972" s="0" t="s">
        <v>52</v>
      </c>
    </row>
    <row r="973" customFormat="false" ht="13" hidden="false" customHeight="false" outlineLevel="0" collapsed="false">
      <c r="A973" s="0" t="s">
        <v>53</v>
      </c>
    </row>
    <row r="974" customFormat="false" ht="13" hidden="false" customHeight="false" outlineLevel="0" collapsed="false">
      <c r="A974" s="0" t="s">
        <v>54</v>
      </c>
    </row>
    <row r="975" customFormat="false" ht="13" hidden="false" customHeight="false" outlineLevel="0" collapsed="false">
      <c r="A975" s="0" t="s">
        <v>58</v>
      </c>
    </row>
    <row r="976" customFormat="false" ht="13" hidden="false" customHeight="false" outlineLevel="0" collapsed="false">
      <c r="A976" s="0" t="s">
        <v>51</v>
      </c>
    </row>
    <row r="977" customFormat="false" ht="13" hidden="false" customHeight="false" outlineLevel="0" collapsed="false">
      <c r="A977" s="0" t="s">
        <v>52</v>
      </c>
    </row>
    <row r="978" customFormat="false" ht="13" hidden="false" customHeight="false" outlineLevel="0" collapsed="false">
      <c r="A978" s="0" t="s">
        <v>53</v>
      </c>
    </row>
    <row r="979" customFormat="false" ht="13" hidden="false" customHeight="false" outlineLevel="0" collapsed="false">
      <c r="A979" s="0" t="s">
        <v>54</v>
      </c>
    </row>
    <row r="980" customFormat="false" ht="13" hidden="false" customHeight="false" outlineLevel="0" collapsed="false">
      <c r="A980" s="0" t="s">
        <v>59</v>
      </c>
    </row>
    <row r="981" customFormat="false" ht="13" hidden="false" customHeight="false" outlineLevel="0" collapsed="false">
      <c r="A981" s="0" t="s">
        <v>51</v>
      </c>
    </row>
    <row r="982" customFormat="false" ht="13" hidden="false" customHeight="false" outlineLevel="0" collapsed="false">
      <c r="A982" s="0" t="s">
        <v>52</v>
      </c>
    </row>
    <row r="983" customFormat="false" ht="13" hidden="false" customHeight="false" outlineLevel="0" collapsed="false">
      <c r="A983" s="0" t="s">
        <v>53</v>
      </c>
    </row>
    <row r="984" customFormat="false" ht="13" hidden="false" customHeight="false" outlineLevel="0" collapsed="false">
      <c r="A984" s="0" t="s">
        <v>54</v>
      </c>
    </row>
    <row r="985" customFormat="false" ht="13" hidden="false" customHeight="false" outlineLevel="0" collapsed="false">
      <c r="A985" s="0" t="s">
        <v>60</v>
      </c>
    </row>
    <row r="986" customFormat="false" ht="13" hidden="false" customHeight="false" outlineLevel="0" collapsed="false">
      <c r="A986" s="0" t="s">
        <v>61</v>
      </c>
    </row>
    <row r="987" customFormat="false" ht="13" hidden="false" customHeight="false" outlineLevel="0" collapsed="false">
      <c r="A987" s="0" t="s">
        <v>62</v>
      </c>
    </row>
    <row r="988" customFormat="false" ht="13" hidden="false" customHeight="false" outlineLevel="0" collapsed="false">
      <c r="A988" s="0" t="s">
        <v>51</v>
      </c>
    </row>
    <row r="989" customFormat="false" ht="13" hidden="false" customHeight="false" outlineLevel="0" collapsed="false">
      <c r="A989" s="0" t="s">
        <v>52</v>
      </c>
    </row>
    <row r="990" customFormat="false" ht="13" hidden="false" customHeight="false" outlineLevel="0" collapsed="false">
      <c r="A990" s="0" t="s">
        <v>53</v>
      </c>
    </row>
    <row r="991" customFormat="false" ht="13" hidden="false" customHeight="false" outlineLevel="0" collapsed="false">
      <c r="A991" s="0" t="s">
        <v>54</v>
      </c>
    </row>
    <row r="992" customFormat="false" ht="13" hidden="false" customHeight="false" outlineLevel="0" collapsed="false">
      <c r="A992" s="0" t="s">
        <v>63</v>
      </c>
    </row>
    <row r="993" customFormat="false" ht="13" hidden="false" customHeight="false" outlineLevel="0" collapsed="false">
      <c r="A993" s="0" t="s">
        <v>51</v>
      </c>
    </row>
    <row r="994" customFormat="false" ht="13" hidden="false" customHeight="false" outlineLevel="0" collapsed="false">
      <c r="A994" s="0" t="s">
        <v>52</v>
      </c>
    </row>
    <row r="995" customFormat="false" ht="13" hidden="false" customHeight="false" outlineLevel="0" collapsed="false">
      <c r="A995" s="0" t="s">
        <v>53</v>
      </c>
    </row>
    <row r="996" customFormat="false" ht="13" hidden="false" customHeight="false" outlineLevel="0" collapsed="false">
      <c r="A996" s="0" t="s">
        <v>54</v>
      </c>
    </row>
    <row r="997" customFormat="false" ht="13" hidden="false" customHeight="false" outlineLevel="0" collapsed="false">
      <c r="A997" s="0" t="s">
        <v>64</v>
      </c>
    </row>
    <row r="998" customFormat="false" ht="13" hidden="false" customHeight="false" outlineLevel="0" collapsed="false">
      <c r="A998" s="0" t="s">
        <v>51</v>
      </c>
    </row>
    <row r="999" customFormat="false" ht="13" hidden="false" customHeight="false" outlineLevel="0" collapsed="false">
      <c r="A999" s="0" t="s">
        <v>52</v>
      </c>
    </row>
    <row r="1000" customFormat="false" ht="13" hidden="false" customHeight="false" outlineLevel="0" collapsed="false">
      <c r="A1000" s="0" t="s">
        <v>53</v>
      </c>
    </row>
    <row r="1001" customFormat="false" ht="13" hidden="false" customHeight="false" outlineLevel="0" collapsed="false">
      <c r="A1001" s="0" t="s">
        <v>54</v>
      </c>
    </row>
    <row r="1002" customFormat="false" ht="13" hidden="false" customHeight="false" outlineLevel="0" collapsed="false">
      <c r="A1002" s="0" t="s">
        <v>65</v>
      </c>
    </row>
    <row r="1003" customFormat="false" ht="13" hidden="false" customHeight="false" outlineLevel="0" collapsed="false">
      <c r="A1003" s="0" t="s">
        <v>66</v>
      </c>
    </row>
    <row r="1004" customFormat="false" ht="13" hidden="false" customHeight="false" outlineLevel="0" collapsed="false">
      <c r="A1004" s="0" t="s">
        <v>67</v>
      </c>
    </row>
    <row r="1005" customFormat="false" ht="13" hidden="false" customHeight="false" outlineLevel="0" collapsed="false">
      <c r="A1005" s="0" t="s">
        <v>69</v>
      </c>
    </row>
    <row r="1006" customFormat="false" ht="13" hidden="false" customHeight="false" outlineLevel="0" collapsed="false">
      <c r="A1006" s="0" t="s">
        <v>101</v>
      </c>
    </row>
    <row r="1007" customFormat="false" ht="13" hidden="false" customHeight="false" outlineLevel="0" collapsed="false">
      <c r="A1007" s="0" t="s">
        <v>71</v>
      </c>
    </row>
    <row r="1008" customFormat="false" ht="13" hidden="false" customHeight="false" outlineLevel="0" collapsed="false">
      <c r="A1008" s="0" t="s">
        <v>50</v>
      </c>
    </row>
    <row r="1009" customFormat="false" ht="13" hidden="false" customHeight="false" outlineLevel="0" collapsed="false">
      <c r="A1009" s="0" t="s">
        <v>51</v>
      </c>
    </row>
    <row r="1010" customFormat="false" ht="13" hidden="false" customHeight="false" outlineLevel="0" collapsed="false">
      <c r="A1010" s="0" t="s">
        <v>52</v>
      </c>
    </row>
    <row r="1011" customFormat="false" ht="13" hidden="false" customHeight="false" outlineLevel="0" collapsed="false">
      <c r="A1011" s="0" t="s">
        <v>53</v>
      </c>
    </row>
    <row r="1012" customFormat="false" ht="13" hidden="false" customHeight="false" outlineLevel="0" collapsed="false">
      <c r="A1012" s="0" t="s">
        <v>54</v>
      </c>
    </row>
    <row r="1013" customFormat="false" ht="13" hidden="false" customHeight="false" outlineLevel="0" collapsed="false">
      <c r="A1013" s="0" t="s">
        <v>55</v>
      </c>
    </row>
    <row r="1014" customFormat="false" ht="13" hidden="false" customHeight="false" outlineLevel="0" collapsed="false">
      <c r="A1014" s="0" t="s">
        <v>51</v>
      </c>
    </row>
    <row r="1015" customFormat="false" ht="13" hidden="false" customHeight="false" outlineLevel="0" collapsed="false">
      <c r="A1015" s="0" t="s">
        <v>52</v>
      </c>
    </row>
    <row r="1016" customFormat="false" ht="13" hidden="false" customHeight="false" outlineLevel="0" collapsed="false">
      <c r="A1016" s="0" t="s">
        <v>53</v>
      </c>
    </row>
    <row r="1017" customFormat="false" ht="13" hidden="false" customHeight="false" outlineLevel="0" collapsed="false">
      <c r="A1017" s="0" t="s">
        <v>54</v>
      </c>
    </row>
    <row r="1018" customFormat="false" ht="13" hidden="false" customHeight="false" outlineLevel="0" collapsed="false">
      <c r="A1018" s="0" t="s">
        <v>56</v>
      </c>
    </row>
    <row r="1019" customFormat="false" ht="13" hidden="false" customHeight="false" outlineLevel="0" collapsed="false">
      <c r="A1019" s="0" t="s">
        <v>51</v>
      </c>
    </row>
    <row r="1020" customFormat="false" ht="13" hidden="false" customHeight="false" outlineLevel="0" collapsed="false">
      <c r="A1020" s="0" t="s">
        <v>52</v>
      </c>
    </row>
    <row r="1021" customFormat="false" ht="13" hidden="false" customHeight="false" outlineLevel="0" collapsed="false">
      <c r="A1021" s="0" t="s">
        <v>53</v>
      </c>
    </row>
    <row r="1022" customFormat="false" ht="13" hidden="false" customHeight="false" outlineLevel="0" collapsed="false">
      <c r="A1022" s="0" t="s">
        <v>54</v>
      </c>
    </row>
    <row r="1023" customFormat="false" ht="13" hidden="false" customHeight="false" outlineLevel="0" collapsed="false">
      <c r="A1023" s="0" t="s">
        <v>57</v>
      </c>
    </row>
    <row r="1024" customFormat="false" ht="13" hidden="false" customHeight="false" outlineLevel="0" collapsed="false">
      <c r="A1024" s="0" t="s">
        <v>51</v>
      </c>
    </row>
    <row r="1025" customFormat="false" ht="13" hidden="false" customHeight="false" outlineLevel="0" collapsed="false">
      <c r="A1025" s="0" t="s">
        <v>52</v>
      </c>
    </row>
    <row r="1026" customFormat="false" ht="13" hidden="false" customHeight="false" outlineLevel="0" collapsed="false">
      <c r="A1026" s="0" t="s">
        <v>53</v>
      </c>
    </row>
    <row r="1027" customFormat="false" ht="13" hidden="false" customHeight="false" outlineLevel="0" collapsed="false">
      <c r="A1027" s="0" t="s">
        <v>54</v>
      </c>
    </row>
    <row r="1028" customFormat="false" ht="13" hidden="false" customHeight="false" outlineLevel="0" collapsed="false">
      <c r="A1028" s="0" t="s">
        <v>58</v>
      </c>
    </row>
    <row r="1029" customFormat="false" ht="13" hidden="false" customHeight="false" outlineLevel="0" collapsed="false">
      <c r="A1029" s="0" t="s">
        <v>51</v>
      </c>
    </row>
    <row r="1030" customFormat="false" ht="13" hidden="false" customHeight="false" outlineLevel="0" collapsed="false">
      <c r="A1030" s="0" t="s">
        <v>52</v>
      </c>
    </row>
    <row r="1031" customFormat="false" ht="13" hidden="false" customHeight="false" outlineLevel="0" collapsed="false">
      <c r="A1031" s="0" t="s">
        <v>53</v>
      </c>
    </row>
    <row r="1032" customFormat="false" ht="13" hidden="false" customHeight="false" outlineLevel="0" collapsed="false">
      <c r="A1032" s="0" t="s">
        <v>54</v>
      </c>
    </row>
    <row r="1033" customFormat="false" ht="13" hidden="false" customHeight="false" outlineLevel="0" collapsed="false">
      <c r="A1033" s="0" t="s">
        <v>59</v>
      </c>
    </row>
    <row r="1034" customFormat="false" ht="13" hidden="false" customHeight="false" outlineLevel="0" collapsed="false">
      <c r="A1034" s="0" t="s">
        <v>51</v>
      </c>
    </row>
    <row r="1035" customFormat="false" ht="13" hidden="false" customHeight="false" outlineLevel="0" collapsed="false">
      <c r="A1035" s="0" t="s">
        <v>52</v>
      </c>
    </row>
    <row r="1036" customFormat="false" ht="13" hidden="false" customHeight="false" outlineLevel="0" collapsed="false">
      <c r="A1036" s="0" t="s">
        <v>53</v>
      </c>
    </row>
    <row r="1037" customFormat="false" ht="13" hidden="false" customHeight="false" outlineLevel="0" collapsed="false">
      <c r="A1037" s="0" t="s">
        <v>54</v>
      </c>
    </row>
    <row r="1038" customFormat="false" ht="13" hidden="false" customHeight="false" outlineLevel="0" collapsed="false">
      <c r="A1038" s="0" t="s">
        <v>60</v>
      </c>
    </row>
    <row r="1039" customFormat="false" ht="13" hidden="false" customHeight="false" outlineLevel="0" collapsed="false">
      <c r="A1039" s="0" t="s">
        <v>61</v>
      </c>
    </row>
    <row r="1040" customFormat="false" ht="13" hidden="false" customHeight="false" outlineLevel="0" collapsed="false">
      <c r="A1040" s="0" t="s">
        <v>62</v>
      </c>
    </row>
    <row r="1041" customFormat="false" ht="13" hidden="false" customHeight="false" outlineLevel="0" collapsed="false">
      <c r="A1041" s="0" t="s">
        <v>51</v>
      </c>
    </row>
    <row r="1042" customFormat="false" ht="13" hidden="false" customHeight="false" outlineLevel="0" collapsed="false">
      <c r="A1042" s="0" t="s">
        <v>52</v>
      </c>
    </row>
    <row r="1043" customFormat="false" ht="13" hidden="false" customHeight="false" outlineLevel="0" collapsed="false">
      <c r="A1043" s="0" t="s">
        <v>53</v>
      </c>
    </row>
    <row r="1044" customFormat="false" ht="13" hidden="false" customHeight="false" outlineLevel="0" collapsed="false">
      <c r="A1044" s="0" t="s">
        <v>54</v>
      </c>
    </row>
    <row r="1045" customFormat="false" ht="13" hidden="false" customHeight="false" outlineLevel="0" collapsed="false">
      <c r="A1045" s="0" t="s">
        <v>63</v>
      </c>
    </row>
    <row r="1046" customFormat="false" ht="13" hidden="false" customHeight="false" outlineLevel="0" collapsed="false">
      <c r="A1046" s="0" t="s">
        <v>51</v>
      </c>
    </row>
    <row r="1047" customFormat="false" ht="13" hidden="false" customHeight="false" outlineLevel="0" collapsed="false">
      <c r="A1047" s="0" t="s">
        <v>52</v>
      </c>
    </row>
    <row r="1048" customFormat="false" ht="13" hidden="false" customHeight="false" outlineLevel="0" collapsed="false">
      <c r="A1048" s="0" t="s">
        <v>53</v>
      </c>
    </row>
    <row r="1049" customFormat="false" ht="13" hidden="false" customHeight="false" outlineLevel="0" collapsed="false">
      <c r="A1049" s="0" t="s">
        <v>54</v>
      </c>
    </row>
    <row r="1050" customFormat="false" ht="13" hidden="false" customHeight="false" outlineLevel="0" collapsed="false">
      <c r="A1050" s="0" t="s">
        <v>64</v>
      </c>
    </row>
    <row r="1051" customFormat="false" ht="13" hidden="false" customHeight="false" outlineLevel="0" collapsed="false">
      <c r="A1051" s="0" t="s">
        <v>51</v>
      </c>
    </row>
    <row r="1052" customFormat="false" ht="13" hidden="false" customHeight="false" outlineLevel="0" collapsed="false">
      <c r="A1052" s="0" t="s">
        <v>52</v>
      </c>
    </row>
    <row r="1053" customFormat="false" ht="13" hidden="false" customHeight="false" outlineLevel="0" collapsed="false">
      <c r="A1053" s="0" t="s">
        <v>53</v>
      </c>
    </row>
    <row r="1054" customFormat="false" ht="13" hidden="false" customHeight="false" outlineLevel="0" collapsed="false">
      <c r="A1054" s="0" t="s">
        <v>54</v>
      </c>
    </row>
    <row r="1055" customFormat="false" ht="13" hidden="false" customHeight="false" outlineLevel="0" collapsed="false">
      <c r="A1055" s="0" t="s">
        <v>65</v>
      </c>
    </row>
    <row r="1056" customFormat="false" ht="13" hidden="false" customHeight="false" outlineLevel="0" collapsed="false">
      <c r="A1056" s="0" t="s">
        <v>66</v>
      </c>
    </row>
    <row r="1057" customFormat="false" ht="13" hidden="false" customHeight="false" outlineLevel="0" collapsed="false">
      <c r="A1057" s="0" t="s">
        <v>67</v>
      </c>
    </row>
    <row r="1058" customFormat="false" ht="13" hidden="false" customHeight="false" outlineLevel="0" collapsed="false">
      <c r="A1058" s="0" t="s">
        <v>69</v>
      </c>
    </row>
    <row r="1059" customFormat="false" ht="13" hidden="false" customHeight="false" outlineLevel="0" collapsed="false">
      <c r="A1059" s="0" t="s">
        <v>102</v>
      </c>
    </row>
    <row r="1060" customFormat="false" ht="13" hidden="false" customHeight="false" outlineLevel="0" collapsed="false">
      <c r="A1060" s="0" t="s">
        <v>71</v>
      </c>
    </row>
    <row r="1061" customFormat="false" ht="13" hidden="false" customHeight="false" outlineLevel="0" collapsed="false">
      <c r="A1061" s="0" t="s">
        <v>50</v>
      </c>
    </row>
    <row r="1062" customFormat="false" ht="13" hidden="false" customHeight="false" outlineLevel="0" collapsed="false">
      <c r="A1062" s="0" t="s">
        <v>51</v>
      </c>
    </row>
    <row r="1063" customFormat="false" ht="13" hidden="false" customHeight="false" outlineLevel="0" collapsed="false">
      <c r="A1063" s="0" t="s">
        <v>52</v>
      </c>
    </row>
    <row r="1064" customFormat="false" ht="13" hidden="false" customHeight="false" outlineLevel="0" collapsed="false">
      <c r="A1064" s="0" t="s">
        <v>53</v>
      </c>
    </row>
    <row r="1065" customFormat="false" ht="13" hidden="false" customHeight="false" outlineLevel="0" collapsed="false">
      <c r="A1065" s="0" t="s">
        <v>54</v>
      </c>
    </row>
    <row r="1066" customFormat="false" ht="13" hidden="false" customHeight="false" outlineLevel="0" collapsed="false">
      <c r="A1066" s="0" t="s">
        <v>55</v>
      </c>
    </row>
    <row r="1067" customFormat="false" ht="13" hidden="false" customHeight="false" outlineLevel="0" collapsed="false">
      <c r="A1067" s="0" t="s">
        <v>51</v>
      </c>
    </row>
    <row r="1068" customFormat="false" ht="13" hidden="false" customHeight="false" outlineLevel="0" collapsed="false">
      <c r="A1068" s="0" t="s">
        <v>52</v>
      </c>
    </row>
    <row r="1069" customFormat="false" ht="13" hidden="false" customHeight="false" outlineLevel="0" collapsed="false">
      <c r="A1069" s="0" t="s">
        <v>53</v>
      </c>
    </row>
    <row r="1070" customFormat="false" ht="13" hidden="false" customHeight="false" outlineLevel="0" collapsed="false">
      <c r="A1070" s="0" t="s">
        <v>54</v>
      </c>
    </row>
    <row r="1071" customFormat="false" ht="13" hidden="false" customHeight="false" outlineLevel="0" collapsed="false">
      <c r="A1071" s="0" t="s">
        <v>56</v>
      </c>
    </row>
    <row r="1072" customFormat="false" ht="13" hidden="false" customHeight="false" outlineLevel="0" collapsed="false">
      <c r="A1072" s="0" t="s">
        <v>51</v>
      </c>
    </row>
    <row r="1073" customFormat="false" ht="13" hidden="false" customHeight="false" outlineLevel="0" collapsed="false">
      <c r="A1073" s="0" t="s">
        <v>52</v>
      </c>
    </row>
    <row r="1074" customFormat="false" ht="13" hidden="false" customHeight="false" outlineLevel="0" collapsed="false">
      <c r="A1074" s="0" t="s">
        <v>53</v>
      </c>
    </row>
    <row r="1075" customFormat="false" ht="13" hidden="false" customHeight="false" outlineLevel="0" collapsed="false">
      <c r="A1075" s="0" t="s">
        <v>54</v>
      </c>
    </row>
    <row r="1076" customFormat="false" ht="13" hidden="false" customHeight="false" outlineLevel="0" collapsed="false">
      <c r="A1076" s="0" t="s">
        <v>57</v>
      </c>
    </row>
    <row r="1077" customFormat="false" ht="13" hidden="false" customHeight="false" outlineLevel="0" collapsed="false">
      <c r="A1077" s="0" t="s">
        <v>51</v>
      </c>
    </row>
    <row r="1078" customFormat="false" ht="13" hidden="false" customHeight="false" outlineLevel="0" collapsed="false">
      <c r="A1078" s="0" t="s">
        <v>52</v>
      </c>
    </row>
    <row r="1079" customFormat="false" ht="13" hidden="false" customHeight="false" outlineLevel="0" collapsed="false">
      <c r="A1079" s="0" t="s">
        <v>53</v>
      </c>
    </row>
    <row r="1080" customFormat="false" ht="13" hidden="false" customHeight="false" outlineLevel="0" collapsed="false">
      <c r="A1080" s="0" t="s">
        <v>54</v>
      </c>
    </row>
    <row r="1081" customFormat="false" ht="13" hidden="false" customHeight="false" outlineLevel="0" collapsed="false">
      <c r="A1081" s="0" t="s">
        <v>58</v>
      </c>
    </row>
    <row r="1082" customFormat="false" ht="13" hidden="false" customHeight="false" outlineLevel="0" collapsed="false">
      <c r="A1082" s="0" t="s">
        <v>51</v>
      </c>
    </row>
    <row r="1083" customFormat="false" ht="13" hidden="false" customHeight="false" outlineLevel="0" collapsed="false">
      <c r="A1083" s="0" t="s">
        <v>52</v>
      </c>
    </row>
    <row r="1084" customFormat="false" ht="13" hidden="false" customHeight="false" outlineLevel="0" collapsed="false">
      <c r="A1084" s="0" t="s">
        <v>53</v>
      </c>
    </row>
    <row r="1085" customFormat="false" ht="13" hidden="false" customHeight="false" outlineLevel="0" collapsed="false">
      <c r="A1085" s="0" t="s">
        <v>54</v>
      </c>
    </row>
    <row r="1086" customFormat="false" ht="13" hidden="false" customHeight="false" outlineLevel="0" collapsed="false">
      <c r="A1086" s="0" t="s">
        <v>59</v>
      </c>
    </row>
    <row r="1087" customFormat="false" ht="13" hidden="false" customHeight="false" outlineLevel="0" collapsed="false">
      <c r="A1087" s="0" t="s">
        <v>51</v>
      </c>
    </row>
    <row r="1088" customFormat="false" ht="13" hidden="false" customHeight="false" outlineLevel="0" collapsed="false">
      <c r="A1088" s="0" t="s">
        <v>52</v>
      </c>
    </row>
    <row r="1089" customFormat="false" ht="13" hidden="false" customHeight="false" outlineLevel="0" collapsed="false">
      <c r="A1089" s="0" t="s">
        <v>53</v>
      </c>
    </row>
    <row r="1090" customFormat="false" ht="13" hidden="false" customHeight="false" outlineLevel="0" collapsed="false">
      <c r="A1090" s="0" t="s">
        <v>54</v>
      </c>
    </row>
    <row r="1091" customFormat="false" ht="13" hidden="false" customHeight="false" outlineLevel="0" collapsed="false">
      <c r="A1091" s="0" t="s">
        <v>60</v>
      </c>
    </row>
    <row r="1092" customFormat="false" ht="13" hidden="false" customHeight="false" outlineLevel="0" collapsed="false">
      <c r="A1092" s="0" t="s">
        <v>61</v>
      </c>
    </row>
    <row r="1093" customFormat="false" ht="13" hidden="false" customHeight="false" outlineLevel="0" collapsed="false">
      <c r="A1093" s="0" t="s">
        <v>62</v>
      </c>
    </row>
    <row r="1094" customFormat="false" ht="13" hidden="false" customHeight="false" outlineLevel="0" collapsed="false">
      <c r="A1094" s="0" t="s">
        <v>51</v>
      </c>
    </row>
    <row r="1095" customFormat="false" ht="13" hidden="false" customHeight="false" outlineLevel="0" collapsed="false">
      <c r="A1095" s="0" t="s">
        <v>52</v>
      </c>
    </row>
    <row r="1096" customFormat="false" ht="13" hidden="false" customHeight="false" outlineLevel="0" collapsed="false">
      <c r="A1096" s="0" t="s">
        <v>53</v>
      </c>
    </row>
    <row r="1097" customFormat="false" ht="13" hidden="false" customHeight="false" outlineLevel="0" collapsed="false">
      <c r="A1097" s="0" t="s">
        <v>54</v>
      </c>
    </row>
    <row r="1098" customFormat="false" ht="13" hidden="false" customHeight="false" outlineLevel="0" collapsed="false">
      <c r="A1098" s="0" t="s">
        <v>63</v>
      </c>
    </row>
    <row r="1099" customFormat="false" ht="13" hidden="false" customHeight="false" outlineLevel="0" collapsed="false">
      <c r="A1099" s="0" t="s">
        <v>51</v>
      </c>
    </row>
    <row r="1100" customFormat="false" ht="13" hidden="false" customHeight="false" outlineLevel="0" collapsed="false">
      <c r="A1100" s="0" t="s">
        <v>52</v>
      </c>
    </row>
    <row r="1101" customFormat="false" ht="13" hidden="false" customHeight="false" outlineLevel="0" collapsed="false">
      <c r="A1101" s="0" t="s">
        <v>53</v>
      </c>
    </row>
    <row r="1102" customFormat="false" ht="13" hidden="false" customHeight="false" outlineLevel="0" collapsed="false">
      <c r="A1102" s="0" t="s">
        <v>54</v>
      </c>
    </row>
    <row r="1103" customFormat="false" ht="13" hidden="false" customHeight="false" outlineLevel="0" collapsed="false">
      <c r="A1103" s="0" t="s">
        <v>64</v>
      </c>
    </row>
    <row r="1104" customFormat="false" ht="13" hidden="false" customHeight="false" outlineLevel="0" collapsed="false">
      <c r="A1104" s="0" t="s">
        <v>51</v>
      </c>
    </row>
    <row r="1105" customFormat="false" ht="13" hidden="false" customHeight="false" outlineLevel="0" collapsed="false">
      <c r="A1105" s="0" t="s">
        <v>52</v>
      </c>
    </row>
    <row r="1106" customFormat="false" ht="13" hidden="false" customHeight="false" outlineLevel="0" collapsed="false">
      <c r="A1106" s="0" t="s">
        <v>53</v>
      </c>
    </row>
    <row r="1107" customFormat="false" ht="13" hidden="false" customHeight="false" outlineLevel="0" collapsed="false">
      <c r="A1107" s="0" t="s">
        <v>54</v>
      </c>
    </row>
    <row r="1108" customFormat="false" ht="13" hidden="false" customHeight="false" outlineLevel="0" collapsed="false">
      <c r="A1108" s="0" t="s">
        <v>65</v>
      </c>
    </row>
    <row r="1109" customFormat="false" ht="13" hidden="false" customHeight="false" outlineLevel="0" collapsed="false">
      <c r="A1109" s="0" t="s">
        <v>66</v>
      </c>
    </row>
    <row r="1110" customFormat="false" ht="13" hidden="false" customHeight="false" outlineLevel="0" collapsed="false">
      <c r="A1110" s="0" t="s">
        <v>67</v>
      </c>
    </row>
    <row r="1111" customFormat="false" ht="13" hidden="false" customHeight="false" outlineLevel="0" collapsed="false">
      <c r="A1111" s="0" t="s">
        <v>69</v>
      </c>
    </row>
    <row r="1112" customFormat="false" ht="13" hidden="false" customHeight="false" outlineLevel="0" collapsed="false">
      <c r="A1112" s="0" t="s">
        <v>103</v>
      </c>
    </row>
    <row r="1113" customFormat="false" ht="13" hidden="false" customHeight="false" outlineLevel="0" collapsed="false">
      <c r="A1113" s="0" t="s">
        <v>71</v>
      </c>
    </row>
    <row r="1114" customFormat="false" ht="13" hidden="false" customHeight="false" outlineLevel="0" collapsed="false">
      <c r="A1114" s="0" t="s">
        <v>50</v>
      </c>
    </row>
    <row r="1115" customFormat="false" ht="13" hidden="false" customHeight="false" outlineLevel="0" collapsed="false">
      <c r="A1115" s="0" t="s">
        <v>51</v>
      </c>
    </row>
    <row r="1116" customFormat="false" ht="13" hidden="false" customHeight="false" outlineLevel="0" collapsed="false">
      <c r="A1116" s="0" t="s">
        <v>52</v>
      </c>
    </row>
    <row r="1117" customFormat="false" ht="13" hidden="false" customHeight="false" outlineLevel="0" collapsed="false">
      <c r="A1117" s="0" t="s">
        <v>53</v>
      </c>
    </row>
    <row r="1118" customFormat="false" ht="13" hidden="false" customHeight="false" outlineLevel="0" collapsed="false">
      <c r="A1118" s="0" t="s">
        <v>54</v>
      </c>
    </row>
    <row r="1119" customFormat="false" ht="13" hidden="false" customHeight="false" outlineLevel="0" collapsed="false">
      <c r="A1119" s="0" t="s">
        <v>55</v>
      </c>
    </row>
    <row r="1120" customFormat="false" ht="13" hidden="false" customHeight="false" outlineLevel="0" collapsed="false">
      <c r="A1120" s="0" t="s">
        <v>51</v>
      </c>
    </row>
    <row r="1121" customFormat="false" ht="13" hidden="false" customHeight="false" outlineLevel="0" collapsed="false">
      <c r="A1121" s="0" t="s">
        <v>52</v>
      </c>
    </row>
    <row r="1122" customFormat="false" ht="13" hidden="false" customHeight="false" outlineLevel="0" collapsed="false">
      <c r="A1122" s="0" t="s">
        <v>53</v>
      </c>
    </row>
    <row r="1123" customFormat="false" ht="13" hidden="false" customHeight="false" outlineLevel="0" collapsed="false">
      <c r="A1123" s="0" t="s">
        <v>54</v>
      </c>
    </row>
    <row r="1124" customFormat="false" ht="13" hidden="false" customHeight="false" outlineLevel="0" collapsed="false">
      <c r="A1124" s="0" t="s">
        <v>56</v>
      </c>
    </row>
    <row r="1125" customFormat="false" ht="13" hidden="false" customHeight="false" outlineLevel="0" collapsed="false">
      <c r="A1125" s="0" t="s">
        <v>51</v>
      </c>
    </row>
    <row r="1126" customFormat="false" ht="13" hidden="false" customHeight="false" outlineLevel="0" collapsed="false">
      <c r="A1126" s="0" t="s">
        <v>52</v>
      </c>
    </row>
    <row r="1127" customFormat="false" ht="13" hidden="false" customHeight="false" outlineLevel="0" collapsed="false">
      <c r="A1127" s="0" t="s">
        <v>53</v>
      </c>
    </row>
    <row r="1128" customFormat="false" ht="13" hidden="false" customHeight="false" outlineLevel="0" collapsed="false">
      <c r="A1128" s="0" t="s">
        <v>54</v>
      </c>
    </row>
    <row r="1129" customFormat="false" ht="13" hidden="false" customHeight="false" outlineLevel="0" collapsed="false">
      <c r="A1129" s="0" t="s">
        <v>57</v>
      </c>
    </row>
    <row r="1130" customFormat="false" ht="13" hidden="false" customHeight="false" outlineLevel="0" collapsed="false">
      <c r="A1130" s="0" t="s">
        <v>51</v>
      </c>
    </row>
    <row r="1131" customFormat="false" ht="13" hidden="false" customHeight="false" outlineLevel="0" collapsed="false">
      <c r="A1131" s="0" t="s">
        <v>52</v>
      </c>
    </row>
    <row r="1132" customFormat="false" ht="13" hidden="false" customHeight="false" outlineLevel="0" collapsed="false">
      <c r="A1132" s="0" t="s">
        <v>53</v>
      </c>
    </row>
    <row r="1133" customFormat="false" ht="13" hidden="false" customHeight="false" outlineLevel="0" collapsed="false">
      <c r="A1133" s="0" t="s">
        <v>54</v>
      </c>
    </row>
    <row r="1134" customFormat="false" ht="13" hidden="false" customHeight="false" outlineLevel="0" collapsed="false">
      <c r="A1134" s="0" t="s">
        <v>58</v>
      </c>
    </row>
    <row r="1135" customFormat="false" ht="13" hidden="false" customHeight="false" outlineLevel="0" collapsed="false">
      <c r="A1135" s="0" t="s">
        <v>51</v>
      </c>
    </row>
    <row r="1136" customFormat="false" ht="13" hidden="false" customHeight="false" outlineLevel="0" collapsed="false">
      <c r="A1136" s="0" t="s">
        <v>52</v>
      </c>
    </row>
    <row r="1137" customFormat="false" ht="13" hidden="false" customHeight="false" outlineLevel="0" collapsed="false">
      <c r="A1137" s="0" t="s">
        <v>53</v>
      </c>
    </row>
    <row r="1138" customFormat="false" ht="13" hidden="false" customHeight="false" outlineLevel="0" collapsed="false">
      <c r="A1138" s="0" t="s">
        <v>54</v>
      </c>
    </row>
    <row r="1139" customFormat="false" ht="13" hidden="false" customHeight="false" outlineLevel="0" collapsed="false">
      <c r="A1139" s="0" t="s">
        <v>59</v>
      </c>
    </row>
    <row r="1140" customFormat="false" ht="13" hidden="false" customHeight="false" outlineLevel="0" collapsed="false">
      <c r="A1140" s="0" t="s">
        <v>51</v>
      </c>
    </row>
    <row r="1141" customFormat="false" ht="13" hidden="false" customHeight="false" outlineLevel="0" collapsed="false">
      <c r="A1141" s="0" t="s">
        <v>52</v>
      </c>
    </row>
    <row r="1142" customFormat="false" ht="13" hidden="false" customHeight="false" outlineLevel="0" collapsed="false">
      <c r="A1142" s="0" t="s">
        <v>53</v>
      </c>
    </row>
    <row r="1143" customFormat="false" ht="13" hidden="false" customHeight="false" outlineLevel="0" collapsed="false">
      <c r="A1143" s="0" t="s">
        <v>54</v>
      </c>
    </row>
    <row r="1144" customFormat="false" ht="13" hidden="false" customHeight="false" outlineLevel="0" collapsed="false">
      <c r="A1144" s="0" t="s">
        <v>60</v>
      </c>
    </row>
    <row r="1145" customFormat="false" ht="13" hidden="false" customHeight="false" outlineLevel="0" collapsed="false">
      <c r="A1145" s="0" t="s">
        <v>61</v>
      </c>
    </row>
    <row r="1146" customFormat="false" ht="13" hidden="false" customHeight="false" outlineLevel="0" collapsed="false">
      <c r="A1146" s="0" t="s">
        <v>62</v>
      </c>
    </row>
    <row r="1147" customFormat="false" ht="13" hidden="false" customHeight="false" outlineLevel="0" collapsed="false">
      <c r="A1147" s="0" t="s">
        <v>51</v>
      </c>
    </row>
    <row r="1148" customFormat="false" ht="13" hidden="false" customHeight="false" outlineLevel="0" collapsed="false">
      <c r="A1148" s="0" t="s">
        <v>52</v>
      </c>
    </row>
    <row r="1149" customFormat="false" ht="13" hidden="false" customHeight="false" outlineLevel="0" collapsed="false">
      <c r="A1149" s="0" t="s">
        <v>53</v>
      </c>
    </row>
    <row r="1150" customFormat="false" ht="13" hidden="false" customHeight="false" outlineLevel="0" collapsed="false">
      <c r="A1150" s="0" t="s">
        <v>54</v>
      </c>
    </row>
    <row r="1151" customFormat="false" ht="13" hidden="false" customHeight="false" outlineLevel="0" collapsed="false">
      <c r="A1151" s="0" t="s">
        <v>63</v>
      </c>
    </row>
    <row r="1152" customFormat="false" ht="13" hidden="false" customHeight="false" outlineLevel="0" collapsed="false">
      <c r="A1152" s="0" t="s">
        <v>51</v>
      </c>
    </row>
    <row r="1153" customFormat="false" ht="13" hidden="false" customHeight="false" outlineLevel="0" collapsed="false">
      <c r="A1153" s="0" t="s">
        <v>52</v>
      </c>
    </row>
    <row r="1154" customFormat="false" ht="13" hidden="false" customHeight="false" outlineLevel="0" collapsed="false">
      <c r="A1154" s="0" t="s">
        <v>53</v>
      </c>
    </row>
    <row r="1155" customFormat="false" ht="13" hidden="false" customHeight="false" outlineLevel="0" collapsed="false">
      <c r="A1155" s="0" t="s">
        <v>54</v>
      </c>
    </row>
    <row r="1156" customFormat="false" ht="13" hidden="false" customHeight="false" outlineLevel="0" collapsed="false">
      <c r="A1156" s="0" t="s">
        <v>64</v>
      </c>
    </row>
    <row r="1157" customFormat="false" ht="13" hidden="false" customHeight="false" outlineLevel="0" collapsed="false">
      <c r="A1157" s="0" t="s">
        <v>51</v>
      </c>
    </row>
    <row r="1158" customFormat="false" ht="13" hidden="false" customHeight="false" outlineLevel="0" collapsed="false">
      <c r="A1158" s="0" t="s">
        <v>52</v>
      </c>
    </row>
    <row r="1159" customFormat="false" ht="13" hidden="false" customHeight="false" outlineLevel="0" collapsed="false">
      <c r="A1159" s="0" t="s">
        <v>53</v>
      </c>
    </row>
    <row r="1160" customFormat="false" ht="13" hidden="false" customHeight="false" outlineLevel="0" collapsed="false">
      <c r="A1160" s="0" t="s">
        <v>54</v>
      </c>
    </row>
    <row r="1161" customFormat="false" ht="13" hidden="false" customHeight="false" outlineLevel="0" collapsed="false">
      <c r="A1161" s="0" t="s">
        <v>65</v>
      </c>
    </row>
    <row r="1162" customFormat="false" ht="13" hidden="false" customHeight="false" outlineLevel="0" collapsed="false">
      <c r="A1162" s="0" t="s">
        <v>66</v>
      </c>
    </row>
    <row r="1163" customFormat="false" ht="13" hidden="false" customHeight="false" outlineLevel="0" collapsed="false">
      <c r="A1163" s="0" t="s">
        <v>67</v>
      </c>
    </row>
    <row r="1164" customFormat="false" ht="13" hidden="false" customHeight="false" outlineLevel="0" collapsed="false">
      <c r="A1164" s="0" t="s">
        <v>69</v>
      </c>
    </row>
    <row r="1165" customFormat="false" ht="13" hidden="false" customHeight="false" outlineLevel="0" collapsed="false">
      <c r="A1165" s="0" t="s">
        <v>104</v>
      </c>
    </row>
    <row r="1166" customFormat="false" ht="13" hidden="false" customHeight="false" outlineLevel="0" collapsed="false">
      <c r="A1166" s="0" t="s">
        <v>71</v>
      </c>
    </row>
    <row r="1167" customFormat="false" ht="13" hidden="false" customHeight="false" outlineLevel="0" collapsed="false">
      <c r="A1167" s="0" t="s">
        <v>50</v>
      </c>
    </row>
    <row r="1168" customFormat="false" ht="13" hidden="false" customHeight="false" outlineLevel="0" collapsed="false">
      <c r="A1168" s="0" t="s">
        <v>51</v>
      </c>
    </row>
    <row r="1169" customFormat="false" ht="13" hidden="false" customHeight="false" outlineLevel="0" collapsed="false">
      <c r="A1169" s="0" t="s">
        <v>52</v>
      </c>
    </row>
    <row r="1170" customFormat="false" ht="13" hidden="false" customHeight="false" outlineLevel="0" collapsed="false">
      <c r="A1170" s="0" t="s">
        <v>53</v>
      </c>
    </row>
    <row r="1171" customFormat="false" ht="13" hidden="false" customHeight="false" outlineLevel="0" collapsed="false">
      <c r="A1171" s="0" t="s">
        <v>54</v>
      </c>
    </row>
    <row r="1172" customFormat="false" ht="13" hidden="false" customHeight="false" outlineLevel="0" collapsed="false">
      <c r="A1172" s="0" t="s">
        <v>55</v>
      </c>
    </row>
    <row r="1173" customFormat="false" ht="13" hidden="false" customHeight="false" outlineLevel="0" collapsed="false">
      <c r="A1173" s="0" t="s">
        <v>51</v>
      </c>
    </row>
    <row r="1174" customFormat="false" ht="13" hidden="false" customHeight="false" outlineLevel="0" collapsed="false">
      <c r="A1174" s="0" t="s">
        <v>52</v>
      </c>
    </row>
    <row r="1175" customFormat="false" ht="13" hidden="false" customHeight="false" outlineLevel="0" collapsed="false">
      <c r="A1175" s="0" t="s">
        <v>53</v>
      </c>
    </row>
    <row r="1176" customFormat="false" ht="13" hidden="false" customHeight="false" outlineLevel="0" collapsed="false">
      <c r="A1176" s="0" t="s">
        <v>54</v>
      </c>
    </row>
    <row r="1177" customFormat="false" ht="13" hidden="false" customHeight="false" outlineLevel="0" collapsed="false">
      <c r="A1177" s="0" t="s">
        <v>56</v>
      </c>
    </row>
    <row r="1178" customFormat="false" ht="13" hidden="false" customHeight="false" outlineLevel="0" collapsed="false">
      <c r="A1178" s="0" t="s">
        <v>51</v>
      </c>
    </row>
    <row r="1179" customFormat="false" ht="13" hidden="false" customHeight="false" outlineLevel="0" collapsed="false">
      <c r="A1179" s="0" t="s">
        <v>52</v>
      </c>
    </row>
    <row r="1180" customFormat="false" ht="13" hidden="false" customHeight="false" outlineLevel="0" collapsed="false">
      <c r="A1180" s="0" t="s">
        <v>53</v>
      </c>
    </row>
    <row r="1181" customFormat="false" ht="13" hidden="false" customHeight="false" outlineLevel="0" collapsed="false">
      <c r="A1181" s="0" t="s">
        <v>54</v>
      </c>
    </row>
    <row r="1182" customFormat="false" ht="13" hidden="false" customHeight="false" outlineLevel="0" collapsed="false">
      <c r="A1182" s="0" t="s">
        <v>57</v>
      </c>
    </row>
    <row r="1183" customFormat="false" ht="13" hidden="false" customHeight="false" outlineLevel="0" collapsed="false">
      <c r="A1183" s="0" t="s">
        <v>51</v>
      </c>
    </row>
    <row r="1184" customFormat="false" ht="13" hidden="false" customHeight="false" outlineLevel="0" collapsed="false">
      <c r="A1184" s="0" t="s">
        <v>52</v>
      </c>
    </row>
    <row r="1185" customFormat="false" ht="13" hidden="false" customHeight="false" outlineLevel="0" collapsed="false">
      <c r="A1185" s="0" t="s">
        <v>53</v>
      </c>
    </row>
    <row r="1186" customFormat="false" ht="13" hidden="false" customHeight="false" outlineLevel="0" collapsed="false">
      <c r="A1186" s="0" t="s">
        <v>54</v>
      </c>
    </row>
    <row r="1187" customFormat="false" ht="13" hidden="false" customHeight="false" outlineLevel="0" collapsed="false">
      <c r="A1187" s="0" t="s">
        <v>58</v>
      </c>
    </row>
    <row r="1188" customFormat="false" ht="13" hidden="false" customHeight="false" outlineLevel="0" collapsed="false">
      <c r="A1188" s="0" t="s">
        <v>51</v>
      </c>
    </row>
    <row r="1189" customFormat="false" ht="13" hidden="false" customHeight="false" outlineLevel="0" collapsed="false">
      <c r="A1189" s="0" t="s">
        <v>52</v>
      </c>
    </row>
    <row r="1190" customFormat="false" ht="13" hidden="false" customHeight="false" outlineLevel="0" collapsed="false">
      <c r="A1190" s="0" t="s">
        <v>53</v>
      </c>
    </row>
    <row r="1191" customFormat="false" ht="13" hidden="false" customHeight="false" outlineLevel="0" collapsed="false">
      <c r="A1191" s="0" t="s">
        <v>54</v>
      </c>
    </row>
    <row r="1192" customFormat="false" ht="13" hidden="false" customHeight="false" outlineLevel="0" collapsed="false">
      <c r="A1192" s="0" t="s">
        <v>59</v>
      </c>
    </row>
    <row r="1193" customFormat="false" ht="13" hidden="false" customHeight="false" outlineLevel="0" collapsed="false">
      <c r="A1193" s="0" t="s">
        <v>51</v>
      </c>
    </row>
    <row r="1194" customFormat="false" ht="13" hidden="false" customHeight="false" outlineLevel="0" collapsed="false">
      <c r="A1194" s="0" t="s">
        <v>52</v>
      </c>
    </row>
    <row r="1195" customFormat="false" ht="13" hidden="false" customHeight="false" outlineLevel="0" collapsed="false">
      <c r="A1195" s="0" t="s">
        <v>53</v>
      </c>
    </row>
    <row r="1196" customFormat="false" ht="13" hidden="false" customHeight="false" outlineLevel="0" collapsed="false">
      <c r="A1196" s="0" t="s">
        <v>54</v>
      </c>
    </row>
    <row r="1197" customFormat="false" ht="13" hidden="false" customHeight="false" outlineLevel="0" collapsed="false">
      <c r="A1197" s="0" t="s">
        <v>60</v>
      </c>
    </row>
    <row r="1198" customFormat="false" ht="13" hidden="false" customHeight="false" outlineLevel="0" collapsed="false">
      <c r="A1198" s="0" t="s">
        <v>61</v>
      </c>
    </row>
    <row r="1199" customFormat="false" ht="13" hidden="false" customHeight="false" outlineLevel="0" collapsed="false">
      <c r="A1199" s="0" t="s">
        <v>62</v>
      </c>
    </row>
    <row r="1200" customFormat="false" ht="13" hidden="false" customHeight="false" outlineLevel="0" collapsed="false">
      <c r="A1200" s="0" t="s">
        <v>51</v>
      </c>
    </row>
    <row r="1201" customFormat="false" ht="13" hidden="false" customHeight="false" outlineLevel="0" collapsed="false">
      <c r="A1201" s="0" t="s">
        <v>52</v>
      </c>
    </row>
    <row r="1202" customFormat="false" ht="13" hidden="false" customHeight="false" outlineLevel="0" collapsed="false">
      <c r="A1202" s="0" t="s">
        <v>53</v>
      </c>
    </row>
    <row r="1203" customFormat="false" ht="13" hidden="false" customHeight="false" outlineLevel="0" collapsed="false">
      <c r="A1203" s="0" t="s">
        <v>54</v>
      </c>
    </row>
    <row r="1204" customFormat="false" ht="13" hidden="false" customHeight="false" outlineLevel="0" collapsed="false">
      <c r="A1204" s="0" t="s">
        <v>63</v>
      </c>
    </row>
    <row r="1205" customFormat="false" ht="13" hidden="false" customHeight="false" outlineLevel="0" collapsed="false">
      <c r="A1205" s="0" t="s">
        <v>51</v>
      </c>
    </row>
    <row r="1206" customFormat="false" ht="13" hidden="false" customHeight="false" outlineLevel="0" collapsed="false">
      <c r="A1206" s="0" t="s">
        <v>52</v>
      </c>
    </row>
    <row r="1207" customFormat="false" ht="13" hidden="false" customHeight="false" outlineLevel="0" collapsed="false">
      <c r="A1207" s="0" t="s">
        <v>53</v>
      </c>
    </row>
    <row r="1208" customFormat="false" ht="13" hidden="false" customHeight="false" outlineLevel="0" collapsed="false">
      <c r="A1208" s="0" t="s">
        <v>54</v>
      </c>
    </row>
    <row r="1209" customFormat="false" ht="13" hidden="false" customHeight="false" outlineLevel="0" collapsed="false">
      <c r="A1209" s="0" t="s">
        <v>64</v>
      </c>
    </row>
    <row r="1210" customFormat="false" ht="13" hidden="false" customHeight="false" outlineLevel="0" collapsed="false">
      <c r="A1210" s="0" t="s">
        <v>51</v>
      </c>
    </row>
    <row r="1211" customFormat="false" ht="13" hidden="false" customHeight="false" outlineLevel="0" collapsed="false">
      <c r="A1211" s="0" t="s">
        <v>52</v>
      </c>
    </row>
    <row r="1212" customFormat="false" ht="13" hidden="false" customHeight="false" outlineLevel="0" collapsed="false">
      <c r="A1212" s="0" t="s">
        <v>53</v>
      </c>
    </row>
    <row r="1213" customFormat="false" ht="13" hidden="false" customHeight="false" outlineLevel="0" collapsed="false">
      <c r="A1213" s="0" t="s">
        <v>54</v>
      </c>
    </row>
    <row r="1214" customFormat="false" ht="13" hidden="false" customHeight="false" outlineLevel="0" collapsed="false">
      <c r="A1214" s="0" t="s">
        <v>65</v>
      </c>
    </row>
    <row r="1215" customFormat="false" ht="13" hidden="false" customHeight="false" outlineLevel="0" collapsed="false">
      <c r="A1215" s="0" t="s">
        <v>66</v>
      </c>
    </row>
    <row r="1216" customFormat="false" ht="13" hidden="false" customHeight="false" outlineLevel="0" collapsed="false">
      <c r="A1216" s="0" t="s">
        <v>67</v>
      </c>
    </row>
    <row r="1217" customFormat="false" ht="13" hidden="false" customHeight="false" outlineLevel="0" collapsed="false">
      <c r="A1217" s="0" t="s">
        <v>69</v>
      </c>
    </row>
    <row r="1218" customFormat="false" ht="13" hidden="false" customHeight="false" outlineLevel="0" collapsed="false">
      <c r="A1218" s="0" t="s">
        <v>105</v>
      </c>
    </row>
    <row r="1219" customFormat="false" ht="13" hidden="false" customHeight="false" outlineLevel="0" collapsed="false">
      <c r="A1219" s="0" t="s">
        <v>71</v>
      </c>
    </row>
    <row r="1220" customFormat="false" ht="13" hidden="false" customHeight="false" outlineLevel="0" collapsed="false">
      <c r="A1220" s="0" t="s">
        <v>50</v>
      </c>
    </row>
    <row r="1221" customFormat="false" ht="13" hidden="false" customHeight="false" outlineLevel="0" collapsed="false">
      <c r="A1221" s="0" t="s">
        <v>51</v>
      </c>
    </row>
    <row r="1222" customFormat="false" ht="13" hidden="false" customHeight="false" outlineLevel="0" collapsed="false">
      <c r="A1222" s="0" t="s">
        <v>52</v>
      </c>
    </row>
    <row r="1223" customFormat="false" ht="13" hidden="false" customHeight="false" outlineLevel="0" collapsed="false">
      <c r="A1223" s="0" t="s">
        <v>53</v>
      </c>
    </row>
    <row r="1224" customFormat="false" ht="13" hidden="false" customHeight="false" outlineLevel="0" collapsed="false">
      <c r="A1224" s="0" t="s">
        <v>54</v>
      </c>
    </row>
    <row r="1225" customFormat="false" ht="13" hidden="false" customHeight="false" outlineLevel="0" collapsed="false">
      <c r="A1225" s="0" t="s">
        <v>55</v>
      </c>
    </row>
    <row r="1226" customFormat="false" ht="13" hidden="false" customHeight="false" outlineLevel="0" collapsed="false">
      <c r="A1226" s="0" t="s">
        <v>51</v>
      </c>
    </row>
    <row r="1227" customFormat="false" ht="13" hidden="false" customHeight="false" outlineLevel="0" collapsed="false">
      <c r="A1227" s="0" t="s">
        <v>52</v>
      </c>
    </row>
    <row r="1228" customFormat="false" ht="13" hidden="false" customHeight="false" outlineLevel="0" collapsed="false">
      <c r="A1228" s="0" t="s">
        <v>53</v>
      </c>
    </row>
    <row r="1229" customFormat="false" ht="13" hidden="false" customHeight="false" outlineLevel="0" collapsed="false">
      <c r="A1229" s="0" t="s">
        <v>54</v>
      </c>
    </row>
    <row r="1230" customFormat="false" ht="13" hidden="false" customHeight="false" outlineLevel="0" collapsed="false">
      <c r="A1230" s="0" t="s">
        <v>56</v>
      </c>
    </row>
    <row r="1231" customFormat="false" ht="13" hidden="false" customHeight="false" outlineLevel="0" collapsed="false">
      <c r="A1231" s="0" t="s">
        <v>51</v>
      </c>
    </row>
    <row r="1232" customFormat="false" ht="13" hidden="false" customHeight="false" outlineLevel="0" collapsed="false">
      <c r="A1232" s="0" t="s">
        <v>52</v>
      </c>
    </row>
    <row r="1233" customFormat="false" ht="13" hidden="false" customHeight="false" outlineLevel="0" collapsed="false">
      <c r="A1233" s="0" t="s">
        <v>53</v>
      </c>
    </row>
    <row r="1234" customFormat="false" ht="13" hidden="false" customHeight="false" outlineLevel="0" collapsed="false">
      <c r="A1234" s="0" t="s">
        <v>54</v>
      </c>
    </row>
    <row r="1235" customFormat="false" ht="13" hidden="false" customHeight="false" outlineLevel="0" collapsed="false">
      <c r="A1235" s="0" t="s">
        <v>57</v>
      </c>
    </row>
    <row r="1236" customFormat="false" ht="13" hidden="false" customHeight="false" outlineLevel="0" collapsed="false">
      <c r="A1236" s="0" t="s">
        <v>51</v>
      </c>
    </row>
    <row r="1237" customFormat="false" ht="13" hidden="false" customHeight="false" outlineLevel="0" collapsed="false">
      <c r="A1237" s="0" t="s">
        <v>52</v>
      </c>
    </row>
    <row r="1238" customFormat="false" ht="13" hidden="false" customHeight="false" outlineLevel="0" collapsed="false">
      <c r="A1238" s="0" t="s">
        <v>53</v>
      </c>
    </row>
    <row r="1239" customFormat="false" ht="13" hidden="false" customHeight="false" outlineLevel="0" collapsed="false">
      <c r="A1239" s="0" t="s">
        <v>54</v>
      </c>
    </row>
    <row r="1240" customFormat="false" ht="13" hidden="false" customHeight="false" outlineLevel="0" collapsed="false">
      <c r="A1240" s="0" t="s">
        <v>58</v>
      </c>
    </row>
    <row r="1241" customFormat="false" ht="13" hidden="false" customHeight="false" outlineLevel="0" collapsed="false">
      <c r="A1241" s="0" t="s">
        <v>51</v>
      </c>
    </row>
    <row r="1242" customFormat="false" ht="13" hidden="false" customHeight="false" outlineLevel="0" collapsed="false">
      <c r="A1242" s="0" t="s">
        <v>52</v>
      </c>
    </row>
    <row r="1243" customFormat="false" ht="13" hidden="false" customHeight="false" outlineLevel="0" collapsed="false">
      <c r="A1243" s="0" t="s">
        <v>53</v>
      </c>
    </row>
    <row r="1244" customFormat="false" ht="13" hidden="false" customHeight="false" outlineLevel="0" collapsed="false">
      <c r="A1244" s="0" t="s">
        <v>54</v>
      </c>
    </row>
    <row r="1245" customFormat="false" ht="13" hidden="false" customHeight="false" outlineLevel="0" collapsed="false">
      <c r="A1245" s="0" t="s">
        <v>59</v>
      </c>
    </row>
    <row r="1246" customFormat="false" ht="13" hidden="false" customHeight="false" outlineLevel="0" collapsed="false">
      <c r="A1246" s="0" t="s">
        <v>51</v>
      </c>
    </row>
    <row r="1247" customFormat="false" ht="13" hidden="false" customHeight="false" outlineLevel="0" collapsed="false">
      <c r="A1247" s="0" t="s">
        <v>52</v>
      </c>
    </row>
    <row r="1248" customFormat="false" ht="13" hidden="false" customHeight="false" outlineLevel="0" collapsed="false">
      <c r="A1248" s="0" t="s">
        <v>53</v>
      </c>
    </row>
    <row r="1249" customFormat="false" ht="13" hidden="false" customHeight="false" outlineLevel="0" collapsed="false">
      <c r="A1249" s="0" t="s">
        <v>54</v>
      </c>
    </row>
    <row r="1250" customFormat="false" ht="13" hidden="false" customHeight="false" outlineLevel="0" collapsed="false">
      <c r="A1250" s="0" t="s">
        <v>60</v>
      </c>
    </row>
    <row r="1251" customFormat="false" ht="13" hidden="false" customHeight="false" outlineLevel="0" collapsed="false">
      <c r="A1251" s="0" t="s">
        <v>61</v>
      </c>
    </row>
    <row r="1252" customFormat="false" ht="13" hidden="false" customHeight="false" outlineLevel="0" collapsed="false">
      <c r="A1252" s="0" t="s">
        <v>62</v>
      </c>
    </row>
    <row r="1253" customFormat="false" ht="13" hidden="false" customHeight="false" outlineLevel="0" collapsed="false">
      <c r="A1253" s="0" t="s">
        <v>51</v>
      </c>
    </row>
    <row r="1254" customFormat="false" ht="13" hidden="false" customHeight="false" outlineLevel="0" collapsed="false">
      <c r="A1254" s="0" t="s">
        <v>52</v>
      </c>
    </row>
    <row r="1255" customFormat="false" ht="13" hidden="false" customHeight="false" outlineLevel="0" collapsed="false">
      <c r="A1255" s="0" t="s">
        <v>53</v>
      </c>
    </row>
    <row r="1256" customFormat="false" ht="13" hidden="false" customHeight="false" outlineLevel="0" collapsed="false">
      <c r="A1256" s="0" t="s">
        <v>54</v>
      </c>
    </row>
    <row r="1257" customFormat="false" ht="13" hidden="false" customHeight="false" outlineLevel="0" collapsed="false">
      <c r="A1257" s="0" t="s">
        <v>63</v>
      </c>
    </row>
    <row r="1258" customFormat="false" ht="13" hidden="false" customHeight="false" outlineLevel="0" collapsed="false">
      <c r="A1258" s="0" t="s">
        <v>51</v>
      </c>
    </row>
    <row r="1259" customFormat="false" ht="13" hidden="false" customHeight="false" outlineLevel="0" collapsed="false">
      <c r="A1259" s="0" t="s">
        <v>52</v>
      </c>
    </row>
    <row r="1260" customFormat="false" ht="13" hidden="false" customHeight="false" outlineLevel="0" collapsed="false">
      <c r="A1260" s="0" t="s">
        <v>53</v>
      </c>
    </row>
    <row r="1261" customFormat="false" ht="13" hidden="false" customHeight="false" outlineLevel="0" collapsed="false">
      <c r="A1261" s="0" t="s">
        <v>54</v>
      </c>
    </row>
    <row r="1262" customFormat="false" ht="13" hidden="false" customHeight="false" outlineLevel="0" collapsed="false">
      <c r="A1262" s="0" t="s">
        <v>64</v>
      </c>
    </row>
    <row r="1263" customFormat="false" ht="13" hidden="false" customHeight="false" outlineLevel="0" collapsed="false">
      <c r="A1263" s="0" t="s">
        <v>51</v>
      </c>
    </row>
    <row r="1264" customFormat="false" ht="13" hidden="false" customHeight="false" outlineLevel="0" collapsed="false">
      <c r="A1264" s="0" t="s">
        <v>52</v>
      </c>
    </row>
    <row r="1265" customFormat="false" ht="13" hidden="false" customHeight="false" outlineLevel="0" collapsed="false">
      <c r="A1265" s="0" t="s">
        <v>53</v>
      </c>
    </row>
    <row r="1266" customFormat="false" ht="13" hidden="false" customHeight="false" outlineLevel="0" collapsed="false">
      <c r="A1266" s="0" t="s">
        <v>54</v>
      </c>
    </row>
    <row r="1267" customFormat="false" ht="13" hidden="false" customHeight="false" outlineLevel="0" collapsed="false">
      <c r="A1267" s="0" t="s">
        <v>65</v>
      </c>
    </row>
    <row r="1268" customFormat="false" ht="13" hidden="false" customHeight="false" outlineLevel="0" collapsed="false">
      <c r="A1268" s="0" t="s">
        <v>66</v>
      </c>
    </row>
    <row r="1269" customFormat="false" ht="13" hidden="false" customHeight="false" outlineLevel="0" collapsed="false">
      <c r="A1269" s="0" t="s">
        <v>67</v>
      </c>
    </row>
    <row r="1270" customFormat="false" ht="13" hidden="false" customHeight="false" outlineLevel="0" collapsed="false">
      <c r="A1270" s="0" t="s">
        <v>69</v>
      </c>
    </row>
    <row r="1271" customFormat="false" ht="13" hidden="false" customHeight="false" outlineLevel="0" collapsed="false">
      <c r="A1271" s="0" t="s">
        <v>106</v>
      </c>
    </row>
    <row r="1272" customFormat="false" ht="13" hidden="false" customHeight="false" outlineLevel="0" collapsed="false">
      <c r="A1272" s="0" t="s">
        <v>71</v>
      </c>
    </row>
    <row r="1273" customFormat="false" ht="13" hidden="false" customHeight="false" outlineLevel="0" collapsed="false">
      <c r="A1273" s="0" t="s">
        <v>50</v>
      </c>
    </row>
    <row r="1274" customFormat="false" ht="13" hidden="false" customHeight="false" outlineLevel="0" collapsed="false">
      <c r="A1274" s="0" t="s">
        <v>51</v>
      </c>
    </row>
    <row r="1275" customFormat="false" ht="13" hidden="false" customHeight="false" outlineLevel="0" collapsed="false">
      <c r="A1275" s="0" t="s">
        <v>52</v>
      </c>
    </row>
    <row r="1276" customFormat="false" ht="13" hidden="false" customHeight="false" outlineLevel="0" collapsed="false">
      <c r="A1276" s="0" t="s">
        <v>53</v>
      </c>
    </row>
    <row r="1277" customFormat="false" ht="13" hidden="false" customHeight="false" outlineLevel="0" collapsed="false">
      <c r="A1277" s="0" t="s">
        <v>54</v>
      </c>
    </row>
    <row r="1278" customFormat="false" ht="13" hidden="false" customHeight="false" outlineLevel="0" collapsed="false">
      <c r="A1278" s="0" t="s">
        <v>55</v>
      </c>
    </row>
    <row r="1279" customFormat="false" ht="13" hidden="false" customHeight="false" outlineLevel="0" collapsed="false">
      <c r="A1279" s="0" t="s">
        <v>51</v>
      </c>
    </row>
    <row r="1280" customFormat="false" ht="13" hidden="false" customHeight="false" outlineLevel="0" collapsed="false">
      <c r="A1280" s="0" t="s">
        <v>52</v>
      </c>
    </row>
    <row r="1281" customFormat="false" ht="13" hidden="false" customHeight="false" outlineLevel="0" collapsed="false">
      <c r="A1281" s="0" t="s">
        <v>53</v>
      </c>
    </row>
    <row r="1282" customFormat="false" ht="13" hidden="false" customHeight="false" outlineLevel="0" collapsed="false">
      <c r="A1282" s="0" t="s">
        <v>54</v>
      </c>
    </row>
    <row r="1283" customFormat="false" ht="13" hidden="false" customHeight="false" outlineLevel="0" collapsed="false">
      <c r="A1283" s="0" t="s">
        <v>56</v>
      </c>
    </row>
    <row r="1284" customFormat="false" ht="13" hidden="false" customHeight="false" outlineLevel="0" collapsed="false">
      <c r="A1284" s="0" t="s">
        <v>51</v>
      </c>
    </row>
    <row r="1285" customFormat="false" ht="13" hidden="false" customHeight="false" outlineLevel="0" collapsed="false">
      <c r="A1285" s="0" t="s">
        <v>52</v>
      </c>
    </row>
    <row r="1286" customFormat="false" ht="13" hidden="false" customHeight="false" outlineLevel="0" collapsed="false">
      <c r="A1286" s="0" t="s">
        <v>53</v>
      </c>
    </row>
    <row r="1287" customFormat="false" ht="13" hidden="false" customHeight="false" outlineLevel="0" collapsed="false">
      <c r="A1287" s="0" t="s">
        <v>54</v>
      </c>
    </row>
    <row r="1288" customFormat="false" ht="13" hidden="false" customHeight="false" outlineLevel="0" collapsed="false">
      <c r="A1288" s="0" t="s">
        <v>57</v>
      </c>
    </row>
    <row r="1289" customFormat="false" ht="13" hidden="false" customHeight="false" outlineLevel="0" collapsed="false">
      <c r="A1289" s="0" t="s">
        <v>51</v>
      </c>
    </row>
    <row r="1290" customFormat="false" ht="13" hidden="false" customHeight="false" outlineLevel="0" collapsed="false">
      <c r="A1290" s="0" t="s">
        <v>52</v>
      </c>
    </row>
    <row r="1291" customFormat="false" ht="13" hidden="false" customHeight="false" outlineLevel="0" collapsed="false">
      <c r="A1291" s="0" t="s">
        <v>53</v>
      </c>
    </row>
    <row r="1292" customFormat="false" ht="13" hidden="false" customHeight="false" outlineLevel="0" collapsed="false">
      <c r="A1292" s="0" t="s">
        <v>54</v>
      </c>
    </row>
    <row r="1293" customFormat="false" ht="13" hidden="false" customHeight="false" outlineLevel="0" collapsed="false">
      <c r="A1293" s="0" t="s">
        <v>58</v>
      </c>
    </row>
    <row r="1294" customFormat="false" ht="13" hidden="false" customHeight="false" outlineLevel="0" collapsed="false">
      <c r="A1294" s="0" t="s">
        <v>51</v>
      </c>
    </row>
    <row r="1295" customFormat="false" ht="13" hidden="false" customHeight="false" outlineLevel="0" collapsed="false">
      <c r="A1295" s="0" t="s">
        <v>52</v>
      </c>
    </row>
    <row r="1296" customFormat="false" ht="13" hidden="false" customHeight="false" outlineLevel="0" collapsed="false">
      <c r="A1296" s="0" t="s">
        <v>53</v>
      </c>
    </row>
    <row r="1297" customFormat="false" ht="13" hidden="false" customHeight="false" outlineLevel="0" collapsed="false">
      <c r="A1297" s="0" t="s">
        <v>54</v>
      </c>
    </row>
    <row r="1298" customFormat="false" ht="13" hidden="false" customHeight="false" outlineLevel="0" collapsed="false">
      <c r="A1298" s="0" t="s">
        <v>59</v>
      </c>
    </row>
    <row r="1299" customFormat="false" ht="13" hidden="false" customHeight="false" outlineLevel="0" collapsed="false">
      <c r="A1299" s="0" t="s">
        <v>51</v>
      </c>
    </row>
    <row r="1300" customFormat="false" ht="13" hidden="false" customHeight="false" outlineLevel="0" collapsed="false">
      <c r="A1300" s="0" t="s">
        <v>52</v>
      </c>
    </row>
    <row r="1301" customFormat="false" ht="13" hidden="false" customHeight="false" outlineLevel="0" collapsed="false">
      <c r="A1301" s="0" t="s">
        <v>53</v>
      </c>
    </row>
    <row r="1302" customFormat="false" ht="13" hidden="false" customHeight="false" outlineLevel="0" collapsed="false">
      <c r="A1302" s="0" t="s">
        <v>54</v>
      </c>
    </row>
    <row r="1303" customFormat="false" ht="13" hidden="false" customHeight="false" outlineLevel="0" collapsed="false">
      <c r="A1303" s="0" t="s">
        <v>60</v>
      </c>
    </row>
    <row r="1304" customFormat="false" ht="13" hidden="false" customHeight="false" outlineLevel="0" collapsed="false">
      <c r="A1304" s="0" t="s">
        <v>61</v>
      </c>
    </row>
    <row r="1305" customFormat="false" ht="13" hidden="false" customHeight="false" outlineLevel="0" collapsed="false">
      <c r="A1305" s="0" t="s">
        <v>62</v>
      </c>
    </row>
    <row r="1306" customFormat="false" ht="13" hidden="false" customHeight="false" outlineLevel="0" collapsed="false">
      <c r="A1306" s="0" t="s">
        <v>51</v>
      </c>
    </row>
    <row r="1307" customFormat="false" ht="13" hidden="false" customHeight="false" outlineLevel="0" collapsed="false">
      <c r="A1307" s="0" t="s">
        <v>52</v>
      </c>
    </row>
    <row r="1308" customFormat="false" ht="13" hidden="false" customHeight="false" outlineLevel="0" collapsed="false">
      <c r="A1308" s="0" t="s">
        <v>53</v>
      </c>
    </row>
    <row r="1309" customFormat="false" ht="13" hidden="false" customHeight="false" outlineLevel="0" collapsed="false">
      <c r="A1309" s="0" t="s">
        <v>54</v>
      </c>
    </row>
    <row r="1310" customFormat="false" ht="13" hidden="false" customHeight="false" outlineLevel="0" collapsed="false">
      <c r="A1310" s="0" t="s">
        <v>63</v>
      </c>
    </row>
    <row r="1311" customFormat="false" ht="13" hidden="false" customHeight="false" outlineLevel="0" collapsed="false">
      <c r="A1311" s="0" t="s">
        <v>51</v>
      </c>
    </row>
    <row r="1312" customFormat="false" ht="13" hidden="false" customHeight="false" outlineLevel="0" collapsed="false">
      <c r="A1312" s="0" t="s">
        <v>52</v>
      </c>
    </row>
    <row r="1313" customFormat="false" ht="13" hidden="false" customHeight="false" outlineLevel="0" collapsed="false">
      <c r="A1313" s="0" t="s">
        <v>53</v>
      </c>
    </row>
    <row r="1314" customFormat="false" ht="13" hidden="false" customHeight="false" outlineLevel="0" collapsed="false">
      <c r="A1314" s="0" t="s">
        <v>54</v>
      </c>
    </row>
    <row r="1315" customFormat="false" ht="13" hidden="false" customHeight="false" outlineLevel="0" collapsed="false">
      <c r="A1315" s="0" t="s">
        <v>64</v>
      </c>
    </row>
    <row r="1316" customFormat="false" ht="13" hidden="false" customHeight="false" outlineLevel="0" collapsed="false">
      <c r="A1316" s="0" t="s">
        <v>51</v>
      </c>
    </row>
    <row r="1317" customFormat="false" ht="13" hidden="false" customHeight="false" outlineLevel="0" collapsed="false">
      <c r="A1317" s="0" t="s">
        <v>52</v>
      </c>
    </row>
    <row r="1318" customFormat="false" ht="13" hidden="false" customHeight="false" outlineLevel="0" collapsed="false">
      <c r="A1318" s="0" t="s">
        <v>53</v>
      </c>
    </row>
    <row r="1319" customFormat="false" ht="13" hidden="false" customHeight="false" outlineLevel="0" collapsed="false">
      <c r="A1319" s="0" t="s">
        <v>54</v>
      </c>
    </row>
    <row r="1320" customFormat="false" ht="13" hidden="false" customHeight="false" outlineLevel="0" collapsed="false">
      <c r="A1320" s="0" t="s">
        <v>65</v>
      </c>
    </row>
    <row r="1321" customFormat="false" ht="13" hidden="false" customHeight="false" outlineLevel="0" collapsed="false">
      <c r="A1321" s="0" t="s">
        <v>66</v>
      </c>
    </row>
    <row r="1322" customFormat="false" ht="13" hidden="false" customHeight="false" outlineLevel="0" collapsed="false">
      <c r="A1322" s="0" t="s">
        <v>67</v>
      </c>
    </row>
    <row r="1323" customFormat="false" ht="13" hidden="false" customHeight="false" outlineLevel="0" collapsed="false">
      <c r="A1323" s="0" t="s">
        <v>69</v>
      </c>
    </row>
    <row r="1324" customFormat="false" ht="13" hidden="false" customHeight="false" outlineLevel="0" collapsed="false">
      <c r="A1324" s="0" t="s">
        <v>107</v>
      </c>
    </row>
    <row r="1325" customFormat="false" ht="13" hidden="false" customHeight="false" outlineLevel="0" collapsed="false">
      <c r="A1325" s="0" t="s">
        <v>71</v>
      </c>
    </row>
    <row r="1326" customFormat="false" ht="13" hidden="false" customHeight="false" outlineLevel="0" collapsed="false">
      <c r="A1326" s="0" t="s">
        <v>50</v>
      </c>
    </row>
    <row r="1327" customFormat="false" ht="13" hidden="false" customHeight="false" outlineLevel="0" collapsed="false">
      <c r="A1327" s="0" t="s">
        <v>51</v>
      </c>
    </row>
    <row r="1328" customFormat="false" ht="13" hidden="false" customHeight="false" outlineLevel="0" collapsed="false">
      <c r="A1328" s="0" t="s">
        <v>52</v>
      </c>
    </row>
    <row r="1329" customFormat="false" ht="13" hidden="false" customHeight="false" outlineLevel="0" collapsed="false">
      <c r="A1329" s="0" t="s">
        <v>53</v>
      </c>
    </row>
    <row r="1330" customFormat="false" ht="13" hidden="false" customHeight="false" outlineLevel="0" collapsed="false">
      <c r="A1330" s="0" t="s">
        <v>54</v>
      </c>
    </row>
    <row r="1331" customFormat="false" ht="13" hidden="false" customHeight="false" outlineLevel="0" collapsed="false">
      <c r="A1331" s="0" t="s">
        <v>55</v>
      </c>
    </row>
    <row r="1332" customFormat="false" ht="13" hidden="false" customHeight="false" outlineLevel="0" collapsed="false">
      <c r="A1332" s="0" t="s">
        <v>51</v>
      </c>
    </row>
    <row r="1333" customFormat="false" ht="13" hidden="false" customHeight="false" outlineLevel="0" collapsed="false">
      <c r="A1333" s="0" t="s">
        <v>52</v>
      </c>
    </row>
    <row r="1334" customFormat="false" ht="13" hidden="false" customHeight="false" outlineLevel="0" collapsed="false">
      <c r="A1334" s="0" t="s">
        <v>53</v>
      </c>
    </row>
    <row r="1335" customFormat="false" ht="13" hidden="false" customHeight="false" outlineLevel="0" collapsed="false">
      <c r="A1335" s="0" t="s">
        <v>54</v>
      </c>
    </row>
    <row r="1336" customFormat="false" ht="13" hidden="false" customHeight="false" outlineLevel="0" collapsed="false">
      <c r="A1336" s="0" t="s">
        <v>56</v>
      </c>
    </row>
    <row r="1337" customFormat="false" ht="13" hidden="false" customHeight="false" outlineLevel="0" collapsed="false">
      <c r="A1337" s="0" t="s">
        <v>51</v>
      </c>
    </row>
    <row r="1338" customFormat="false" ht="13" hidden="false" customHeight="false" outlineLevel="0" collapsed="false">
      <c r="A1338" s="0" t="s">
        <v>52</v>
      </c>
    </row>
    <row r="1339" customFormat="false" ht="13" hidden="false" customHeight="false" outlineLevel="0" collapsed="false">
      <c r="A1339" s="0" t="s">
        <v>53</v>
      </c>
    </row>
    <row r="1340" customFormat="false" ht="13" hidden="false" customHeight="false" outlineLevel="0" collapsed="false">
      <c r="A1340" s="0" t="s">
        <v>54</v>
      </c>
    </row>
    <row r="1341" customFormat="false" ht="13" hidden="false" customHeight="false" outlineLevel="0" collapsed="false">
      <c r="A1341" s="0" t="s">
        <v>57</v>
      </c>
    </row>
    <row r="1342" customFormat="false" ht="13" hidden="false" customHeight="false" outlineLevel="0" collapsed="false">
      <c r="A1342" s="0" t="s">
        <v>51</v>
      </c>
    </row>
    <row r="1343" customFormat="false" ht="13" hidden="false" customHeight="false" outlineLevel="0" collapsed="false">
      <c r="A1343" s="0" t="s">
        <v>52</v>
      </c>
    </row>
    <row r="1344" customFormat="false" ht="13" hidden="false" customHeight="false" outlineLevel="0" collapsed="false">
      <c r="A1344" s="0" t="s">
        <v>53</v>
      </c>
    </row>
    <row r="1345" customFormat="false" ht="13" hidden="false" customHeight="false" outlineLevel="0" collapsed="false">
      <c r="A1345" s="0" t="s">
        <v>54</v>
      </c>
    </row>
    <row r="1346" customFormat="false" ht="13" hidden="false" customHeight="false" outlineLevel="0" collapsed="false">
      <c r="A1346" s="0" t="s">
        <v>58</v>
      </c>
    </row>
    <row r="1347" customFormat="false" ht="13" hidden="false" customHeight="false" outlineLevel="0" collapsed="false">
      <c r="A1347" s="0" t="s">
        <v>51</v>
      </c>
    </row>
    <row r="1348" customFormat="false" ht="13" hidden="false" customHeight="false" outlineLevel="0" collapsed="false">
      <c r="A1348" s="0" t="s">
        <v>52</v>
      </c>
    </row>
    <row r="1349" customFormat="false" ht="13" hidden="false" customHeight="false" outlineLevel="0" collapsed="false">
      <c r="A1349" s="0" t="s">
        <v>53</v>
      </c>
    </row>
    <row r="1350" customFormat="false" ht="13" hidden="false" customHeight="false" outlineLevel="0" collapsed="false">
      <c r="A1350" s="0" t="s">
        <v>54</v>
      </c>
    </row>
    <row r="1351" customFormat="false" ht="13" hidden="false" customHeight="false" outlineLevel="0" collapsed="false">
      <c r="A1351" s="0" t="s">
        <v>59</v>
      </c>
    </row>
    <row r="1352" customFormat="false" ht="13" hidden="false" customHeight="false" outlineLevel="0" collapsed="false">
      <c r="A1352" s="0" t="s">
        <v>51</v>
      </c>
    </row>
    <row r="1353" customFormat="false" ht="13" hidden="false" customHeight="false" outlineLevel="0" collapsed="false">
      <c r="A1353" s="0" t="s">
        <v>52</v>
      </c>
    </row>
    <row r="1354" customFormat="false" ht="13" hidden="false" customHeight="false" outlineLevel="0" collapsed="false">
      <c r="A1354" s="0" t="s">
        <v>53</v>
      </c>
    </row>
    <row r="1355" customFormat="false" ht="13" hidden="false" customHeight="false" outlineLevel="0" collapsed="false">
      <c r="A1355" s="0" t="s">
        <v>54</v>
      </c>
    </row>
    <row r="1356" customFormat="false" ht="13" hidden="false" customHeight="false" outlineLevel="0" collapsed="false">
      <c r="A1356" s="0" t="s">
        <v>60</v>
      </c>
    </row>
    <row r="1357" customFormat="false" ht="13" hidden="false" customHeight="false" outlineLevel="0" collapsed="false">
      <c r="A1357" s="0" t="s">
        <v>61</v>
      </c>
    </row>
    <row r="1358" customFormat="false" ht="13" hidden="false" customHeight="false" outlineLevel="0" collapsed="false">
      <c r="A1358" s="0" t="s">
        <v>62</v>
      </c>
    </row>
    <row r="1359" customFormat="false" ht="13" hidden="false" customHeight="false" outlineLevel="0" collapsed="false">
      <c r="A1359" s="0" t="s">
        <v>51</v>
      </c>
    </row>
    <row r="1360" customFormat="false" ht="13" hidden="false" customHeight="false" outlineLevel="0" collapsed="false">
      <c r="A1360" s="0" t="s">
        <v>52</v>
      </c>
    </row>
    <row r="1361" customFormat="false" ht="13" hidden="false" customHeight="false" outlineLevel="0" collapsed="false">
      <c r="A1361" s="0" t="s">
        <v>53</v>
      </c>
    </row>
    <row r="1362" customFormat="false" ht="13" hidden="false" customHeight="false" outlineLevel="0" collapsed="false">
      <c r="A1362" s="0" t="s">
        <v>54</v>
      </c>
    </row>
    <row r="1363" customFormat="false" ht="13" hidden="false" customHeight="false" outlineLevel="0" collapsed="false">
      <c r="A1363" s="0" t="s">
        <v>63</v>
      </c>
    </row>
    <row r="1364" customFormat="false" ht="13" hidden="false" customHeight="false" outlineLevel="0" collapsed="false">
      <c r="A1364" s="0" t="s">
        <v>51</v>
      </c>
    </row>
    <row r="1365" customFormat="false" ht="13" hidden="false" customHeight="false" outlineLevel="0" collapsed="false">
      <c r="A1365" s="0" t="s">
        <v>52</v>
      </c>
    </row>
    <row r="1366" customFormat="false" ht="13" hidden="false" customHeight="false" outlineLevel="0" collapsed="false">
      <c r="A1366" s="0" t="s">
        <v>53</v>
      </c>
    </row>
    <row r="1367" customFormat="false" ht="13" hidden="false" customHeight="false" outlineLevel="0" collapsed="false">
      <c r="A1367" s="0" t="s">
        <v>54</v>
      </c>
    </row>
    <row r="1368" customFormat="false" ht="13" hidden="false" customHeight="false" outlineLevel="0" collapsed="false">
      <c r="A1368" s="0" t="s">
        <v>64</v>
      </c>
    </row>
    <row r="1369" customFormat="false" ht="13" hidden="false" customHeight="false" outlineLevel="0" collapsed="false">
      <c r="A1369" s="0" t="s">
        <v>51</v>
      </c>
    </row>
    <row r="1370" customFormat="false" ht="13" hidden="false" customHeight="false" outlineLevel="0" collapsed="false">
      <c r="A1370" s="0" t="s">
        <v>52</v>
      </c>
    </row>
    <row r="1371" customFormat="false" ht="13" hidden="false" customHeight="false" outlineLevel="0" collapsed="false">
      <c r="A1371" s="0" t="s">
        <v>53</v>
      </c>
    </row>
    <row r="1372" customFormat="false" ht="13" hidden="false" customHeight="false" outlineLevel="0" collapsed="false">
      <c r="A1372" s="0" t="s">
        <v>54</v>
      </c>
    </row>
    <row r="1373" customFormat="false" ht="13" hidden="false" customHeight="false" outlineLevel="0" collapsed="false">
      <c r="A1373" s="0" t="s">
        <v>65</v>
      </c>
    </row>
    <row r="1374" customFormat="false" ht="13" hidden="false" customHeight="false" outlineLevel="0" collapsed="false">
      <c r="A1374" s="0" t="s">
        <v>66</v>
      </c>
    </row>
    <row r="1375" customFormat="false" ht="13" hidden="false" customHeight="false" outlineLevel="0" collapsed="false">
      <c r="A1375" s="0" t="s">
        <v>67</v>
      </c>
    </row>
    <row r="1376" customFormat="false" ht="13" hidden="false" customHeight="false" outlineLevel="0" collapsed="false">
      <c r="A1376" s="0" t="s">
        <v>69</v>
      </c>
    </row>
    <row r="1377" customFormat="false" ht="13" hidden="false" customHeight="false" outlineLevel="0" collapsed="false">
      <c r="A1377" s="0" t="s">
        <v>108</v>
      </c>
    </row>
    <row r="1378" customFormat="false" ht="13" hidden="false" customHeight="false" outlineLevel="0" collapsed="false">
      <c r="A1378" s="0" t="s">
        <v>71</v>
      </c>
    </row>
    <row r="1379" customFormat="false" ht="13" hidden="false" customHeight="false" outlineLevel="0" collapsed="false">
      <c r="A1379" s="0" t="s">
        <v>50</v>
      </c>
    </row>
    <row r="1380" customFormat="false" ht="13" hidden="false" customHeight="false" outlineLevel="0" collapsed="false">
      <c r="A1380" s="0" t="s">
        <v>51</v>
      </c>
    </row>
    <row r="1381" customFormat="false" ht="13" hidden="false" customHeight="false" outlineLevel="0" collapsed="false">
      <c r="A1381" s="0" t="s">
        <v>52</v>
      </c>
    </row>
    <row r="1382" customFormat="false" ht="13" hidden="false" customHeight="false" outlineLevel="0" collapsed="false">
      <c r="A1382" s="0" t="s">
        <v>53</v>
      </c>
    </row>
    <row r="1383" customFormat="false" ht="13" hidden="false" customHeight="false" outlineLevel="0" collapsed="false">
      <c r="A1383" s="0" t="s">
        <v>54</v>
      </c>
    </row>
    <row r="1384" customFormat="false" ht="13" hidden="false" customHeight="false" outlineLevel="0" collapsed="false">
      <c r="A1384" s="0" t="s">
        <v>55</v>
      </c>
    </row>
    <row r="1385" customFormat="false" ht="13" hidden="false" customHeight="false" outlineLevel="0" collapsed="false">
      <c r="A1385" s="0" t="s">
        <v>51</v>
      </c>
    </row>
    <row r="1386" customFormat="false" ht="13" hidden="false" customHeight="false" outlineLevel="0" collapsed="false">
      <c r="A1386" s="0" t="s">
        <v>52</v>
      </c>
    </row>
    <row r="1387" customFormat="false" ht="13" hidden="false" customHeight="false" outlineLevel="0" collapsed="false">
      <c r="A1387" s="0" t="s">
        <v>53</v>
      </c>
    </row>
    <row r="1388" customFormat="false" ht="13" hidden="false" customHeight="false" outlineLevel="0" collapsed="false">
      <c r="A1388" s="0" t="s">
        <v>54</v>
      </c>
    </row>
    <row r="1389" customFormat="false" ht="13" hidden="false" customHeight="false" outlineLevel="0" collapsed="false">
      <c r="A1389" s="0" t="s">
        <v>56</v>
      </c>
    </row>
    <row r="1390" customFormat="false" ht="13" hidden="false" customHeight="false" outlineLevel="0" collapsed="false">
      <c r="A1390" s="0" t="s">
        <v>51</v>
      </c>
    </row>
    <row r="1391" customFormat="false" ht="13" hidden="false" customHeight="false" outlineLevel="0" collapsed="false">
      <c r="A1391" s="0" t="s">
        <v>52</v>
      </c>
    </row>
    <row r="1392" customFormat="false" ht="13" hidden="false" customHeight="false" outlineLevel="0" collapsed="false">
      <c r="A1392" s="0" t="s">
        <v>53</v>
      </c>
    </row>
    <row r="1393" customFormat="false" ht="13" hidden="false" customHeight="false" outlineLevel="0" collapsed="false">
      <c r="A1393" s="0" t="s">
        <v>54</v>
      </c>
    </row>
    <row r="1394" customFormat="false" ht="13" hidden="false" customHeight="false" outlineLevel="0" collapsed="false">
      <c r="A1394" s="0" t="s">
        <v>57</v>
      </c>
    </row>
    <row r="1395" customFormat="false" ht="13" hidden="false" customHeight="false" outlineLevel="0" collapsed="false">
      <c r="A1395" s="0" t="s">
        <v>51</v>
      </c>
    </row>
    <row r="1396" customFormat="false" ht="13" hidden="false" customHeight="false" outlineLevel="0" collapsed="false">
      <c r="A1396" s="0" t="s">
        <v>52</v>
      </c>
    </row>
    <row r="1397" customFormat="false" ht="13" hidden="false" customHeight="false" outlineLevel="0" collapsed="false">
      <c r="A1397" s="0" t="s">
        <v>53</v>
      </c>
    </row>
    <row r="1398" customFormat="false" ht="13" hidden="false" customHeight="false" outlineLevel="0" collapsed="false">
      <c r="A1398" s="0" t="s">
        <v>54</v>
      </c>
    </row>
    <row r="1399" customFormat="false" ht="13" hidden="false" customHeight="false" outlineLevel="0" collapsed="false">
      <c r="A1399" s="0" t="s">
        <v>58</v>
      </c>
    </row>
    <row r="1400" customFormat="false" ht="13" hidden="false" customHeight="false" outlineLevel="0" collapsed="false">
      <c r="A1400" s="0" t="s">
        <v>51</v>
      </c>
    </row>
    <row r="1401" customFormat="false" ht="13" hidden="false" customHeight="false" outlineLevel="0" collapsed="false">
      <c r="A1401" s="0" t="s">
        <v>52</v>
      </c>
    </row>
    <row r="1402" customFormat="false" ht="13" hidden="false" customHeight="false" outlineLevel="0" collapsed="false">
      <c r="A1402" s="0" t="s">
        <v>53</v>
      </c>
    </row>
    <row r="1403" customFormat="false" ht="13" hidden="false" customHeight="false" outlineLevel="0" collapsed="false">
      <c r="A1403" s="0" t="s">
        <v>54</v>
      </c>
    </row>
    <row r="1404" customFormat="false" ht="13" hidden="false" customHeight="false" outlineLevel="0" collapsed="false">
      <c r="A1404" s="0" t="s">
        <v>59</v>
      </c>
    </row>
    <row r="1405" customFormat="false" ht="13" hidden="false" customHeight="false" outlineLevel="0" collapsed="false">
      <c r="A1405" s="0" t="s">
        <v>51</v>
      </c>
    </row>
    <row r="1406" customFormat="false" ht="13" hidden="false" customHeight="false" outlineLevel="0" collapsed="false">
      <c r="A1406" s="0" t="s">
        <v>52</v>
      </c>
    </row>
    <row r="1407" customFormat="false" ht="13" hidden="false" customHeight="false" outlineLevel="0" collapsed="false">
      <c r="A1407" s="0" t="s">
        <v>53</v>
      </c>
    </row>
    <row r="1408" customFormat="false" ht="13" hidden="false" customHeight="false" outlineLevel="0" collapsed="false">
      <c r="A1408" s="0" t="s">
        <v>54</v>
      </c>
    </row>
    <row r="1409" customFormat="false" ht="13" hidden="false" customHeight="false" outlineLevel="0" collapsed="false">
      <c r="A1409" s="0" t="s">
        <v>60</v>
      </c>
    </row>
    <row r="1410" customFormat="false" ht="13" hidden="false" customHeight="false" outlineLevel="0" collapsed="false">
      <c r="A1410" s="0" t="s">
        <v>61</v>
      </c>
    </row>
    <row r="1411" customFormat="false" ht="13" hidden="false" customHeight="false" outlineLevel="0" collapsed="false">
      <c r="A1411" s="0" t="s">
        <v>62</v>
      </c>
    </row>
    <row r="1412" customFormat="false" ht="13" hidden="false" customHeight="false" outlineLevel="0" collapsed="false">
      <c r="A1412" s="0" t="s">
        <v>51</v>
      </c>
    </row>
    <row r="1413" customFormat="false" ht="13" hidden="false" customHeight="false" outlineLevel="0" collapsed="false">
      <c r="A1413" s="0" t="s">
        <v>52</v>
      </c>
    </row>
    <row r="1414" customFormat="false" ht="13" hidden="false" customHeight="false" outlineLevel="0" collapsed="false">
      <c r="A1414" s="0" t="s">
        <v>53</v>
      </c>
    </row>
    <row r="1415" customFormat="false" ht="13" hidden="false" customHeight="false" outlineLevel="0" collapsed="false">
      <c r="A1415" s="0" t="s">
        <v>54</v>
      </c>
    </row>
    <row r="1416" customFormat="false" ht="13" hidden="false" customHeight="false" outlineLevel="0" collapsed="false">
      <c r="A1416" s="0" t="s">
        <v>63</v>
      </c>
    </row>
    <row r="1417" customFormat="false" ht="13" hidden="false" customHeight="false" outlineLevel="0" collapsed="false">
      <c r="A1417" s="0" t="s">
        <v>51</v>
      </c>
    </row>
    <row r="1418" customFormat="false" ht="13" hidden="false" customHeight="false" outlineLevel="0" collapsed="false">
      <c r="A1418" s="0" t="s">
        <v>52</v>
      </c>
    </row>
    <row r="1419" customFormat="false" ht="13" hidden="false" customHeight="false" outlineLevel="0" collapsed="false">
      <c r="A1419" s="0" t="s">
        <v>53</v>
      </c>
    </row>
    <row r="1420" customFormat="false" ht="13" hidden="false" customHeight="false" outlineLevel="0" collapsed="false">
      <c r="A1420" s="0" t="s">
        <v>54</v>
      </c>
    </row>
    <row r="1421" customFormat="false" ht="13" hidden="false" customHeight="false" outlineLevel="0" collapsed="false">
      <c r="A1421" s="0" t="s">
        <v>64</v>
      </c>
    </row>
    <row r="1422" customFormat="false" ht="13" hidden="false" customHeight="false" outlineLevel="0" collapsed="false">
      <c r="A1422" s="0" t="s">
        <v>51</v>
      </c>
    </row>
    <row r="1423" customFormat="false" ht="13" hidden="false" customHeight="false" outlineLevel="0" collapsed="false">
      <c r="A1423" s="0" t="s">
        <v>52</v>
      </c>
    </row>
    <row r="1424" customFormat="false" ht="13" hidden="false" customHeight="false" outlineLevel="0" collapsed="false">
      <c r="A1424" s="0" t="s">
        <v>53</v>
      </c>
    </row>
    <row r="1425" customFormat="false" ht="13" hidden="false" customHeight="false" outlineLevel="0" collapsed="false">
      <c r="A1425" s="0" t="s">
        <v>54</v>
      </c>
    </row>
    <row r="1426" customFormat="false" ht="13" hidden="false" customHeight="false" outlineLevel="0" collapsed="false">
      <c r="A1426" s="0" t="s">
        <v>65</v>
      </c>
    </row>
    <row r="1427" customFormat="false" ht="13" hidden="false" customHeight="false" outlineLevel="0" collapsed="false">
      <c r="A1427" s="0" t="s">
        <v>66</v>
      </c>
    </row>
    <row r="1428" customFormat="false" ht="13" hidden="false" customHeight="false" outlineLevel="0" collapsed="false">
      <c r="A1428" s="0" t="s">
        <v>67</v>
      </c>
    </row>
    <row r="1429" customFormat="false" ht="13" hidden="false" customHeight="false" outlineLevel="0" collapsed="false">
      <c r="A1429" s="0" t="s">
        <v>69</v>
      </c>
    </row>
    <row r="1430" customFormat="false" ht="13" hidden="false" customHeight="false" outlineLevel="0" collapsed="false">
      <c r="A1430" s="0" t="s">
        <v>109</v>
      </c>
    </row>
    <row r="1431" customFormat="false" ht="13" hidden="false" customHeight="false" outlineLevel="0" collapsed="false">
      <c r="A1431" s="0" t="s">
        <v>71</v>
      </c>
    </row>
    <row r="1432" customFormat="false" ht="13" hidden="false" customHeight="false" outlineLevel="0" collapsed="false">
      <c r="A1432" s="0" t="s">
        <v>50</v>
      </c>
    </row>
    <row r="1433" customFormat="false" ht="13" hidden="false" customHeight="false" outlineLevel="0" collapsed="false">
      <c r="A1433" s="0" t="s">
        <v>51</v>
      </c>
    </row>
    <row r="1434" customFormat="false" ht="13" hidden="false" customHeight="false" outlineLevel="0" collapsed="false">
      <c r="A1434" s="0" t="s">
        <v>52</v>
      </c>
    </row>
    <row r="1435" customFormat="false" ht="13" hidden="false" customHeight="false" outlineLevel="0" collapsed="false">
      <c r="A1435" s="0" t="s">
        <v>53</v>
      </c>
    </row>
    <row r="1436" customFormat="false" ht="13" hidden="false" customHeight="false" outlineLevel="0" collapsed="false">
      <c r="A1436" s="0" t="s">
        <v>54</v>
      </c>
    </row>
    <row r="1437" customFormat="false" ht="13" hidden="false" customHeight="false" outlineLevel="0" collapsed="false">
      <c r="A1437" s="0" t="s">
        <v>55</v>
      </c>
    </row>
    <row r="1438" customFormat="false" ht="13" hidden="false" customHeight="false" outlineLevel="0" collapsed="false">
      <c r="A1438" s="0" t="s">
        <v>51</v>
      </c>
    </row>
    <row r="1439" customFormat="false" ht="13" hidden="false" customHeight="false" outlineLevel="0" collapsed="false">
      <c r="A1439" s="0" t="s">
        <v>52</v>
      </c>
    </row>
    <row r="1440" customFormat="false" ht="13" hidden="false" customHeight="false" outlineLevel="0" collapsed="false">
      <c r="A1440" s="0" t="s">
        <v>53</v>
      </c>
    </row>
    <row r="1441" customFormat="false" ht="13" hidden="false" customHeight="false" outlineLevel="0" collapsed="false">
      <c r="A1441" s="0" t="s">
        <v>54</v>
      </c>
    </row>
    <row r="1442" customFormat="false" ht="13" hidden="false" customHeight="false" outlineLevel="0" collapsed="false">
      <c r="A1442" s="0" t="s">
        <v>56</v>
      </c>
    </row>
    <row r="1443" customFormat="false" ht="13" hidden="false" customHeight="false" outlineLevel="0" collapsed="false">
      <c r="A1443" s="0" t="s">
        <v>51</v>
      </c>
    </row>
    <row r="1444" customFormat="false" ht="13" hidden="false" customHeight="false" outlineLevel="0" collapsed="false">
      <c r="A1444" s="0" t="s">
        <v>52</v>
      </c>
    </row>
    <row r="1445" customFormat="false" ht="13" hidden="false" customHeight="false" outlineLevel="0" collapsed="false">
      <c r="A1445" s="0" t="s">
        <v>53</v>
      </c>
    </row>
    <row r="1446" customFormat="false" ht="13" hidden="false" customHeight="false" outlineLevel="0" collapsed="false">
      <c r="A1446" s="0" t="s">
        <v>54</v>
      </c>
    </row>
    <row r="1447" customFormat="false" ht="13" hidden="false" customHeight="false" outlineLevel="0" collapsed="false">
      <c r="A1447" s="0" t="s">
        <v>57</v>
      </c>
    </row>
    <row r="1448" customFormat="false" ht="13" hidden="false" customHeight="false" outlineLevel="0" collapsed="false">
      <c r="A1448" s="0" t="s">
        <v>51</v>
      </c>
    </row>
    <row r="1449" customFormat="false" ht="13" hidden="false" customHeight="false" outlineLevel="0" collapsed="false">
      <c r="A1449" s="0" t="s">
        <v>52</v>
      </c>
    </row>
    <row r="1450" customFormat="false" ht="13" hidden="false" customHeight="false" outlineLevel="0" collapsed="false">
      <c r="A1450" s="0" t="s">
        <v>53</v>
      </c>
    </row>
    <row r="1451" customFormat="false" ht="13" hidden="false" customHeight="false" outlineLevel="0" collapsed="false">
      <c r="A1451" s="0" t="s">
        <v>54</v>
      </c>
    </row>
    <row r="1452" customFormat="false" ht="13" hidden="false" customHeight="false" outlineLevel="0" collapsed="false">
      <c r="A1452" s="0" t="s">
        <v>58</v>
      </c>
    </row>
    <row r="1453" customFormat="false" ht="13" hidden="false" customHeight="false" outlineLevel="0" collapsed="false">
      <c r="A1453" s="0" t="s">
        <v>51</v>
      </c>
    </row>
    <row r="1454" customFormat="false" ht="13" hidden="false" customHeight="false" outlineLevel="0" collapsed="false">
      <c r="A1454" s="0" t="s">
        <v>52</v>
      </c>
    </row>
    <row r="1455" customFormat="false" ht="13" hidden="false" customHeight="false" outlineLevel="0" collapsed="false">
      <c r="A1455" s="0" t="s">
        <v>53</v>
      </c>
    </row>
    <row r="1456" customFormat="false" ht="13" hidden="false" customHeight="false" outlineLevel="0" collapsed="false">
      <c r="A1456" s="0" t="s">
        <v>54</v>
      </c>
    </row>
    <row r="1457" customFormat="false" ht="13" hidden="false" customHeight="false" outlineLevel="0" collapsed="false">
      <c r="A1457" s="0" t="s">
        <v>59</v>
      </c>
    </row>
    <row r="1458" customFormat="false" ht="13" hidden="false" customHeight="false" outlineLevel="0" collapsed="false">
      <c r="A1458" s="0" t="s">
        <v>51</v>
      </c>
    </row>
    <row r="1459" customFormat="false" ht="13" hidden="false" customHeight="false" outlineLevel="0" collapsed="false">
      <c r="A1459" s="0" t="s">
        <v>52</v>
      </c>
    </row>
    <row r="1460" customFormat="false" ht="13" hidden="false" customHeight="false" outlineLevel="0" collapsed="false">
      <c r="A1460" s="0" t="s">
        <v>53</v>
      </c>
    </row>
    <row r="1461" customFormat="false" ht="13" hidden="false" customHeight="false" outlineLevel="0" collapsed="false">
      <c r="A1461" s="0" t="s">
        <v>54</v>
      </c>
    </row>
    <row r="1462" customFormat="false" ht="13" hidden="false" customHeight="false" outlineLevel="0" collapsed="false">
      <c r="A1462" s="0" t="s">
        <v>60</v>
      </c>
    </row>
    <row r="1463" customFormat="false" ht="13" hidden="false" customHeight="false" outlineLevel="0" collapsed="false">
      <c r="A1463" s="0" t="s">
        <v>61</v>
      </c>
    </row>
    <row r="1464" customFormat="false" ht="13" hidden="false" customHeight="false" outlineLevel="0" collapsed="false">
      <c r="A1464" s="0" t="s">
        <v>62</v>
      </c>
    </row>
    <row r="1465" customFormat="false" ht="13" hidden="false" customHeight="false" outlineLevel="0" collapsed="false">
      <c r="A1465" s="0" t="s">
        <v>51</v>
      </c>
    </row>
    <row r="1466" customFormat="false" ht="13" hidden="false" customHeight="false" outlineLevel="0" collapsed="false">
      <c r="A1466" s="0" t="s">
        <v>52</v>
      </c>
    </row>
    <row r="1467" customFormat="false" ht="13" hidden="false" customHeight="false" outlineLevel="0" collapsed="false">
      <c r="A1467" s="0" t="s">
        <v>53</v>
      </c>
    </row>
    <row r="1468" customFormat="false" ht="13" hidden="false" customHeight="false" outlineLevel="0" collapsed="false">
      <c r="A1468" s="0" t="s">
        <v>54</v>
      </c>
    </row>
    <row r="1469" customFormat="false" ht="13" hidden="false" customHeight="false" outlineLevel="0" collapsed="false">
      <c r="A1469" s="0" t="s">
        <v>63</v>
      </c>
    </row>
    <row r="1470" customFormat="false" ht="13" hidden="false" customHeight="false" outlineLevel="0" collapsed="false">
      <c r="A1470" s="0" t="s">
        <v>51</v>
      </c>
    </row>
    <row r="1471" customFormat="false" ht="13" hidden="false" customHeight="false" outlineLevel="0" collapsed="false">
      <c r="A1471" s="0" t="s">
        <v>52</v>
      </c>
    </row>
    <row r="1472" customFormat="false" ht="13" hidden="false" customHeight="false" outlineLevel="0" collapsed="false">
      <c r="A1472" s="0" t="s">
        <v>53</v>
      </c>
    </row>
    <row r="1473" customFormat="false" ht="13" hidden="false" customHeight="false" outlineLevel="0" collapsed="false">
      <c r="A1473" s="0" t="s">
        <v>54</v>
      </c>
    </row>
    <row r="1474" customFormat="false" ht="13" hidden="false" customHeight="false" outlineLevel="0" collapsed="false">
      <c r="A1474" s="0" t="s">
        <v>64</v>
      </c>
    </row>
    <row r="1475" customFormat="false" ht="13" hidden="false" customHeight="false" outlineLevel="0" collapsed="false">
      <c r="A1475" s="0" t="s">
        <v>51</v>
      </c>
    </row>
    <row r="1476" customFormat="false" ht="13" hidden="false" customHeight="false" outlineLevel="0" collapsed="false">
      <c r="A1476" s="0" t="s">
        <v>52</v>
      </c>
    </row>
    <row r="1477" customFormat="false" ht="13" hidden="false" customHeight="false" outlineLevel="0" collapsed="false">
      <c r="A1477" s="0" t="s">
        <v>53</v>
      </c>
    </row>
    <row r="1478" customFormat="false" ht="13" hidden="false" customHeight="false" outlineLevel="0" collapsed="false">
      <c r="A1478" s="0" t="s">
        <v>54</v>
      </c>
    </row>
    <row r="1479" customFormat="false" ht="13" hidden="false" customHeight="false" outlineLevel="0" collapsed="false">
      <c r="A1479" s="0" t="s">
        <v>65</v>
      </c>
    </row>
    <row r="1480" customFormat="false" ht="13" hidden="false" customHeight="false" outlineLevel="0" collapsed="false">
      <c r="A1480" s="0" t="s">
        <v>66</v>
      </c>
    </row>
    <row r="1481" customFormat="false" ht="13" hidden="false" customHeight="false" outlineLevel="0" collapsed="false">
      <c r="A1481" s="0" t="s">
        <v>67</v>
      </c>
    </row>
    <row r="1482" customFormat="false" ht="13" hidden="false" customHeight="false" outlineLevel="0" collapsed="false">
      <c r="A1482" s="0" t="s">
        <v>69</v>
      </c>
    </row>
    <row r="1483" customFormat="false" ht="13" hidden="false" customHeight="false" outlineLevel="0" collapsed="false">
      <c r="A1483" s="0" t="s">
        <v>110</v>
      </c>
    </row>
    <row r="1484" customFormat="false" ht="13" hidden="false" customHeight="false" outlineLevel="0" collapsed="false">
      <c r="A1484" s="0" t="s">
        <v>71</v>
      </c>
    </row>
    <row r="1485" customFormat="false" ht="13" hidden="false" customHeight="false" outlineLevel="0" collapsed="false">
      <c r="A1485" s="0" t="s">
        <v>50</v>
      </c>
    </row>
    <row r="1486" customFormat="false" ht="13" hidden="false" customHeight="false" outlineLevel="0" collapsed="false">
      <c r="A1486" s="0" t="s">
        <v>51</v>
      </c>
    </row>
    <row r="1487" customFormat="false" ht="13" hidden="false" customHeight="false" outlineLevel="0" collapsed="false">
      <c r="A1487" s="0" t="s">
        <v>52</v>
      </c>
    </row>
    <row r="1488" customFormat="false" ht="13" hidden="false" customHeight="false" outlineLevel="0" collapsed="false">
      <c r="A1488" s="0" t="s">
        <v>53</v>
      </c>
    </row>
    <row r="1489" customFormat="false" ht="13" hidden="false" customHeight="false" outlineLevel="0" collapsed="false">
      <c r="A1489" s="0" t="s">
        <v>54</v>
      </c>
    </row>
    <row r="1490" customFormat="false" ht="13" hidden="false" customHeight="false" outlineLevel="0" collapsed="false">
      <c r="A1490" s="0" t="s">
        <v>55</v>
      </c>
    </row>
    <row r="1491" customFormat="false" ht="13" hidden="false" customHeight="false" outlineLevel="0" collapsed="false">
      <c r="A1491" s="0" t="s">
        <v>51</v>
      </c>
    </row>
    <row r="1492" customFormat="false" ht="13" hidden="false" customHeight="false" outlineLevel="0" collapsed="false">
      <c r="A1492" s="0" t="s">
        <v>52</v>
      </c>
    </row>
    <row r="1493" customFormat="false" ht="13" hidden="false" customHeight="false" outlineLevel="0" collapsed="false">
      <c r="A1493" s="0" t="s">
        <v>53</v>
      </c>
    </row>
    <row r="1494" customFormat="false" ht="13" hidden="false" customHeight="false" outlineLevel="0" collapsed="false">
      <c r="A1494" s="0" t="s">
        <v>54</v>
      </c>
    </row>
    <row r="1495" customFormat="false" ht="13" hidden="false" customHeight="false" outlineLevel="0" collapsed="false">
      <c r="A1495" s="0" t="s">
        <v>56</v>
      </c>
    </row>
    <row r="1496" customFormat="false" ht="13" hidden="false" customHeight="false" outlineLevel="0" collapsed="false">
      <c r="A1496" s="0" t="s">
        <v>51</v>
      </c>
    </row>
    <row r="1497" customFormat="false" ht="13" hidden="false" customHeight="false" outlineLevel="0" collapsed="false">
      <c r="A1497" s="0" t="s">
        <v>52</v>
      </c>
    </row>
    <row r="1498" customFormat="false" ht="13" hidden="false" customHeight="false" outlineLevel="0" collapsed="false">
      <c r="A1498" s="0" t="s">
        <v>53</v>
      </c>
    </row>
    <row r="1499" customFormat="false" ht="13" hidden="false" customHeight="false" outlineLevel="0" collapsed="false">
      <c r="A1499" s="0" t="s">
        <v>54</v>
      </c>
    </row>
    <row r="1500" customFormat="false" ht="13" hidden="false" customHeight="false" outlineLevel="0" collapsed="false">
      <c r="A1500" s="0" t="s">
        <v>57</v>
      </c>
    </row>
    <row r="1501" customFormat="false" ht="13" hidden="false" customHeight="false" outlineLevel="0" collapsed="false">
      <c r="A1501" s="0" t="s">
        <v>51</v>
      </c>
    </row>
    <row r="1502" customFormat="false" ht="13" hidden="false" customHeight="false" outlineLevel="0" collapsed="false">
      <c r="A1502" s="0" t="s">
        <v>52</v>
      </c>
    </row>
    <row r="1503" customFormat="false" ht="13" hidden="false" customHeight="false" outlineLevel="0" collapsed="false">
      <c r="A1503" s="0" t="s">
        <v>53</v>
      </c>
    </row>
    <row r="1504" customFormat="false" ht="13" hidden="false" customHeight="false" outlineLevel="0" collapsed="false">
      <c r="A1504" s="0" t="s">
        <v>54</v>
      </c>
    </row>
    <row r="1505" customFormat="false" ht="13" hidden="false" customHeight="false" outlineLevel="0" collapsed="false">
      <c r="A1505" s="0" t="s">
        <v>58</v>
      </c>
    </row>
    <row r="1506" customFormat="false" ht="13" hidden="false" customHeight="false" outlineLevel="0" collapsed="false">
      <c r="A1506" s="0" t="s">
        <v>51</v>
      </c>
    </row>
    <row r="1507" customFormat="false" ht="13" hidden="false" customHeight="false" outlineLevel="0" collapsed="false">
      <c r="A1507" s="0" t="s">
        <v>52</v>
      </c>
    </row>
    <row r="1508" customFormat="false" ht="13" hidden="false" customHeight="false" outlineLevel="0" collapsed="false">
      <c r="A1508" s="0" t="s">
        <v>53</v>
      </c>
    </row>
    <row r="1509" customFormat="false" ht="13" hidden="false" customHeight="false" outlineLevel="0" collapsed="false">
      <c r="A1509" s="0" t="s">
        <v>54</v>
      </c>
    </row>
    <row r="1510" customFormat="false" ht="13" hidden="false" customHeight="false" outlineLevel="0" collapsed="false">
      <c r="A1510" s="0" t="s">
        <v>59</v>
      </c>
    </row>
    <row r="1511" customFormat="false" ht="13" hidden="false" customHeight="false" outlineLevel="0" collapsed="false">
      <c r="A1511" s="0" t="s">
        <v>51</v>
      </c>
    </row>
    <row r="1512" customFormat="false" ht="13" hidden="false" customHeight="false" outlineLevel="0" collapsed="false">
      <c r="A1512" s="0" t="s">
        <v>52</v>
      </c>
    </row>
    <row r="1513" customFormat="false" ht="13" hidden="false" customHeight="false" outlineLevel="0" collapsed="false">
      <c r="A1513" s="0" t="s">
        <v>53</v>
      </c>
    </row>
    <row r="1514" customFormat="false" ht="13" hidden="false" customHeight="false" outlineLevel="0" collapsed="false">
      <c r="A1514" s="0" t="s">
        <v>54</v>
      </c>
    </row>
    <row r="1515" customFormat="false" ht="13" hidden="false" customHeight="false" outlineLevel="0" collapsed="false">
      <c r="A1515" s="0" t="s">
        <v>60</v>
      </c>
    </row>
    <row r="1516" customFormat="false" ht="13" hidden="false" customHeight="false" outlineLevel="0" collapsed="false">
      <c r="A1516" s="0" t="s">
        <v>61</v>
      </c>
    </row>
    <row r="1517" customFormat="false" ht="13" hidden="false" customHeight="false" outlineLevel="0" collapsed="false">
      <c r="A1517" s="0" t="s">
        <v>62</v>
      </c>
    </row>
    <row r="1518" customFormat="false" ht="13" hidden="false" customHeight="false" outlineLevel="0" collapsed="false">
      <c r="A1518" s="0" t="s">
        <v>51</v>
      </c>
    </row>
    <row r="1519" customFormat="false" ht="13" hidden="false" customHeight="false" outlineLevel="0" collapsed="false">
      <c r="A1519" s="0" t="s">
        <v>52</v>
      </c>
    </row>
    <row r="1520" customFormat="false" ht="13" hidden="false" customHeight="false" outlineLevel="0" collapsed="false">
      <c r="A1520" s="0" t="s">
        <v>53</v>
      </c>
    </row>
    <row r="1521" customFormat="false" ht="13" hidden="false" customHeight="false" outlineLevel="0" collapsed="false">
      <c r="A1521" s="0" t="s">
        <v>54</v>
      </c>
    </row>
    <row r="1522" customFormat="false" ht="13" hidden="false" customHeight="false" outlineLevel="0" collapsed="false">
      <c r="A1522" s="0" t="s">
        <v>63</v>
      </c>
    </row>
    <row r="1523" customFormat="false" ht="13" hidden="false" customHeight="false" outlineLevel="0" collapsed="false">
      <c r="A1523" s="0" t="s">
        <v>51</v>
      </c>
    </row>
    <row r="1524" customFormat="false" ht="13" hidden="false" customHeight="false" outlineLevel="0" collapsed="false">
      <c r="A1524" s="0" t="s">
        <v>52</v>
      </c>
    </row>
    <row r="1525" customFormat="false" ht="13" hidden="false" customHeight="false" outlineLevel="0" collapsed="false">
      <c r="A1525" s="0" t="s">
        <v>53</v>
      </c>
    </row>
    <row r="1526" customFormat="false" ht="13" hidden="false" customHeight="false" outlineLevel="0" collapsed="false">
      <c r="A1526" s="0" t="s">
        <v>54</v>
      </c>
    </row>
    <row r="1527" customFormat="false" ht="13" hidden="false" customHeight="false" outlineLevel="0" collapsed="false">
      <c r="A1527" s="0" t="s">
        <v>64</v>
      </c>
    </row>
    <row r="1528" customFormat="false" ht="13" hidden="false" customHeight="false" outlineLevel="0" collapsed="false">
      <c r="A1528" s="0" t="s">
        <v>51</v>
      </c>
    </row>
    <row r="1529" customFormat="false" ht="13" hidden="false" customHeight="false" outlineLevel="0" collapsed="false">
      <c r="A1529" s="0" t="s">
        <v>52</v>
      </c>
    </row>
    <row r="1530" customFormat="false" ht="13" hidden="false" customHeight="false" outlineLevel="0" collapsed="false">
      <c r="A1530" s="0" t="s">
        <v>53</v>
      </c>
    </row>
    <row r="1531" customFormat="false" ht="13" hidden="false" customHeight="false" outlineLevel="0" collapsed="false">
      <c r="A1531" s="0" t="s">
        <v>54</v>
      </c>
    </row>
    <row r="1532" customFormat="false" ht="13" hidden="false" customHeight="false" outlineLevel="0" collapsed="false">
      <c r="A1532" s="0" t="s">
        <v>65</v>
      </c>
    </row>
    <row r="1533" customFormat="false" ht="13" hidden="false" customHeight="false" outlineLevel="0" collapsed="false">
      <c r="A1533" s="0" t="s">
        <v>66</v>
      </c>
    </row>
    <row r="1534" customFormat="false" ht="13" hidden="false" customHeight="false" outlineLevel="0" collapsed="false">
      <c r="A1534" s="0" t="s">
        <v>67</v>
      </c>
    </row>
    <row r="1535" customFormat="false" ht="13" hidden="false" customHeight="false" outlineLevel="0" collapsed="false">
      <c r="A1535" s="0" t="s">
        <v>69</v>
      </c>
    </row>
    <row r="1536" customFormat="false" ht="13" hidden="false" customHeight="false" outlineLevel="0" collapsed="false">
      <c r="A1536" s="0" t="s">
        <v>111</v>
      </c>
    </row>
    <row r="1537" customFormat="false" ht="13" hidden="false" customHeight="false" outlineLevel="0" collapsed="false">
      <c r="A1537" s="0" t="s">
        <v>71</v>
      </c>
    </row>
    <row r="1538" customFormat="false" ht="13" hidden="false" customHeight="false" outlineLevel="0" collapsed="false">
      <c r="A1538" s="0" t="s">
        <v>50</v>
      </c>
    </row>
    <row r="1539" customFormat="false" ht="13" hidden="false" customHeight="false" outlineLevel="0" collapsed="false">
      <c r="A1539" s="0" t="s">
        <v>51</v>
      </c>
    </row>
    <row r="1540" customFormat="false" ht="13" hidden="false" customHeight="false" outlineLevel="0" collapsed="false">
      <c r="A1540" s="0" t="s">
        <v>52</v>
      </c>
    </row>
    <row r="1541" customFormat="false" ht="13" hidden="false" customHeight="false" outlineLevel="0" collapsed="false">
      <c r="A1541" s="0" t="s">
        <v>53</v>
      </c>
    </row>
    <row r="1542" customFormat="false" ht="13" hidden="false" customHeight="false" outlineLevel="0" collapsed="false">
      <c r="A1542" s="0" t="s">
        <v>54</v>
      </c>
    </row>
    <row r="1543" customFormat="false" ht="13" hidden="false" customHeight="false" outlineLevel="0" collapsed="false">
      <c r="A1543" s="0" t="s">
        <v>55</v>
      </c>
    </row>
    <row r="1544" customFormat="false" ht="13" hidden="false" customHeight="false" outlineLevel="0" collapsed="false">
      <c r="A1544" s="0" t="s">
        <v>51</v>
      </c>
    </row>
    <row r="1545" customFormat="false" ht="13" hidden="false" customHeight="false" outlineLevel="0" collapsed="false">
      <c r="A1545" s="0" t="s">
        <v>52</v>
      </c>
    </row>
    <row r="1546" customFormat="false" ht="13" hidden="false" customHeight="false" outlineLevel="0" collapsed="false">
      <c r="A1546" s="0" t="s">
        <v>53</v>
      </c>
    </row>
    <row r="1547" customFormat="false" ht="13" hidden="false" customHeight="false" outlineLevel="0" collapsed="false">
      <c r="A1547" s="0" t="s">
        <v>54</v>
      </c>
    </row>
    <row r="1548" customFormat="false" ht="13" hidden="false" customHeight="false" outlineLevel="0" collapsed="false">
      <c r="A1548" s="0" t="s">
        <v>56</v>
      </c>
    </row>
    <row r="1549" customFormat="false" ht="13" hidden="false" customHeight="false" outlineLevel="0" collapsed="false">
      <c r="A1549" s="0" t="s">
        <v>51</v>
      </c>
    </row>
    <row r="1550" customFormat="false" ht="13" hidden="false" customHeight="false" outlineLevel="0" collapsed="false">
      <c r="A1550" s="0" t="s">
        <v>52</v>
      </c>
    </row>
    <row r="1551" customFormat="false" ht="13" hidden="false" customHeight="false" outlineLevel="0" collapsed="false">
      <c r="A1551" s="0" t="s">
        <v>53</v>
      </c>
    </row>
    <row r="1552" customFormat="false" ht="13" hidden="false" customHeight="false" outlineLevel="0" collapsed="false">
      <c r="A1552" s="0" t="s">
        <v>54</v>
      </c>
    </row>
    <row r="1553" customFormat="false" ht="13" hidden="false" customHeight="false" outlineLevel="0" collapsed="false">
      <c r="A1553" s="0" t="s">
        <v>57</v>
      </c>
    </row>
    <row r="1554" customFormat="false" ht="13" hidden="false" customHeight="false" outlineLevel="0" collapsed="false">
      <c r="A1554" s="0" t="s">
        <v>51</v>
      </c>
    </row>
    <row r="1555" customFormat="false" ht="13" hidden="false" customHeight="false" outlineLevel="0" collapsed="false">
      <c r="A1555" s="0" t="s">
        <v>52</v>
      </c>
    </row>
    <row r="1556" customFormat="false" ht="13" hidden="false" customHeight="false" outlineLevel="0" collapsed="false">
      <c r="A1556" s="0" t="s">
        <v>53</v>
      </c>
    </row>
    <row r="1557" customFormat="false" ht="13" hidden="false" customHeight="false" outlineLevel="0" collapsed="false">
      <c r="A1557" s="0" t="s">
        <v>54</v>
      </c>
    </row>
    <row r="1558" customFormat="false" ht="13" hidden="false" customHeight="false" outlineLevel="0" collapsed="false">
      <c r="A1558" s="0" t="s">
        <v>58</v>
      </c>
    </row>
    <row r="1559" customFormat="false" ht="13" hidden="false" customHeight="false" outlineLevel="0" collapsed="false">
      <c r="A1559" s="0" t="s">
        <v>51</v>
      </c>
    </row>
    <row r="1560" customFormat="false" ht="13" hidden="false" customHeight="false" outlineLevel="0" collapsed="false">
      <c r="A1560" s="0" t="s">
        <v>52</v>
      </c>
    </row>
    <row r="1561" customFormat="false" ht="13" hidden="false" customHeight="false" outlineLevel="0" collapsed="false">
      <c r="A1561" s="0" t="s">
        <v>53</v>
      </c>
    </row>
    <row r="1562" customFormat="false" ht="13" hidden="false" customHeight="false" outlineLevel="0" collapsed="false">
      <c r="A1562" s="0" t="s">
        <v>54</v>
      </c>
    </row>
    <row r="1563" customFormat="false" ht="13" hidden="false" customHeight="false" outlineLevel="0" collapsed="false">
      <c r="A1563" s="0" t="s">
        <v>59</v>
      </c>
    </row>
    <row r="1564" customFormat="false" ht="13" hidden="false" customHeight="false" outlineLevel="0" collapsed="false">
      <c r="A1564" s="0" t="s">
        <v>51</v>
      </c>
    </row>
    <row r="1565" customFormat="false" ht="13" hidden="false" customHeight="false" outlineLevel="0" collapsed="false">
      <c r="A1565" s="0" t="s">
        <v>52</v>
      </c>
    </row>
    <row r="1566" customFormat="false" ht="13" hidden="false" customHeight="false" outlineLevel="0" collapsed="false">
      <c r="A1566" s="0" t="s">
        <v>53</v>
      </c>
    </row>
    <row r="1567" customFormat="false" ht="13" hidden="false" customHeight="false" outlineLevel="0" collapsed="false">
      <c r="A1567" s="0" t="s">
        <v>54</v>
      </c>
    </row>
    <row r="1568" customFormat="false" ht="13" hidden="false" customHeight="false" outlineLevel="0" collapsed="false">
      <c r="A1568" s="0" t="s">
        <v>60</v>
      </c>
    </row>
    <row r="1569" customFormat="false" ht="13" hidden="false" customHeight="false" outlineLevel="0" collapsed="false">
      <c r="A1569" s="0" t="s">
        <v>61</v>
      </c>
    </row>
    <row r="1570" customFormat="false" ht="13" hidden="false" customHeight="false" outlineLevel="0" collapsed="false">
      <c r="A1570" s="0" t="s">
        <v>62</v>
      </c>
    </row>
    <row r="1571" customFormat="false" ht="13" hidden="false" customHeight="false" outlineLevel="0" collapsed="false">
      <c r="A1571" s="0" t="s">
        <v>51</v>
      </c>
    </row>
    <row r="1572" customFormat="false" ht="13" hidden="false" customHeight="false" outlineLevel="0" collapsed="false">
      <c r="A1572" s="0" t="s">
        <v>52</v>
      </c>
    </row>
    <row r="1573" customFormat="false" ht="13" hidden="false" customHeight="false" outlineLevel="0" collapsed="false">
      <c r="A1573" s="0" t="s">
        <v>53</v>
      </c>
    </row>
    <row r="1574" customFormat="false" ht="13" hidden="false" customHeight="false" outlineLevel="0" collapsed="false">
      <c r="A1574" s="0" t="s">
        <v>54</v>
      </c>
    </row>
    <row r="1575" customFormat="false" ht="13" hidden="false" customHeight="false" outlineLevel="0" collapsed="false">
      <c r="A1575" s="0" t="s">
        <v>63</v>
      </c>
    </row>
    <row r="1576" customFormat="false" ht="13" hidden="false" customHeight="false" outlineLevel="0" collapsed="false">
      <c r="A1576" s="0" t="s">
        <v>51</v>
      </c>
    </row>
    <row r="1577" customFormat="false" ht="13" hidden="false" customHeight="false" outlineLevel="0" collapsed="false">
      <c r="A1577" s="0" t="s">
        <v>52</v>
      </c>
    </row>
    <row r="1578" customFormat="false" ht="13" hidden="false" customHeight="false" outlineLevel="0" collapsed="false">
      <c r="A1578" s="0" t="s">
        <v>53</v>
      </c>
    </row>
    <row r="1579" customFormat="false" ht="13" hidden="false" customHeight="false" outlineLevel="0" collapsed="false">
      <c r="A1579" s="0" t="s">
        <v>54</v>
      </c>
    </row>
    <row r="1580" customFormat="false" ht="13" hidden="false" customHeight="false" outlineLevel="0" collapsed="false">
      <c r="A1580" s="0" t="s">
        <v>64</v>
      </c>
    </row>
    <row r="1581" customFormat="false" ht="13" hidden="false" customHeight="false" outlineLevel="0" collapsed="false">
      <c r="A1581" s="0" t="s">
        <v>51</v>
      </c>
    </row>
    <row r="1582" customFormat="false" ht="13" hidden="false" customHeight="false" outlineLevel="0" collapsed="false">
      <c r="A1582" s="0" t="s">
        <v>52</v>
      </c>
    </row>
    <row r="1583" customFormat="false" ht="13" hidden="false" customHeight="false" outlineLevel="0" collapsed="false">
      <c r="A1583" s="0" t="s">
        <v>53</v>
      </c>
    </row>
    <row r="1584" customFormat="false" ht="13" hidden="false" customHeight="false" outlineLevel="0" collapsed="false">
      <c r="A1584" s="0" t="s">
        <v>54</v>
      </c>
    </row>
    <row r="1585" customFormat="false" ht="13" hidden="false" customHeight="false" outlineLevel="0" collapsed="false">
      <c r="A1585" s="0" t="s">
        <v>65</v>
      </c>
    </row>
    <row r="1586" customFormat="false" ht="13" hidden="false" customHeight="false" outlineLevel="0" collapsed="false">
      <c r="A1586" s="0" t="s">
        <v>66</v>
      </c>
    </row>
    <row r="1587" customFormat="false" ht="13" hidden="false" customHeight="false" outlineLevel="0" collapsed="false">
      <c r="A1587" s="0" t="s">
        <v>67</v>
      </c>
    </row>
    <row r="1588" customFormat="false" ht="13" hidden="false" customHeight="false" outlineLevel="0" collapsed="false">
      <c r="A1588" s="0" t="s">
        <v>69</v>
      </c>
    </row>
    <row r="1589" customFormat="false" ht="13" hidden="false" customHeight="false" outlineLevel="0" collapsed="false">
      <c r="A1589" s="0" t="s">
        <v>112</v>
      </c>
    </row>
    <row r="1590" customFormat="false" ht="13" hidden="false" customHeight="false" outlineLevel="0" collapsed="false">
      <c r="A1590" s="0" t="s">
        <v>71</v>
      </c>
    </row>
    <row r="1591" customFormat="false" ht="13" hidden="false" customHeight="false" outlineLevel="0" collapsed="false">
      <c r="A1591" s="0" t="s">
        <v>50</v>
      </c>
    </row>
    <row r="1592" customFormat="false" ht="13" hidden="false" customHeight="false" outlineLevel="0" collapsed="false">
      <c r="A1592" s="0" t="s">
        <v>51</v>
      </c>
    </row>
    <row r="1593" customFormat="false" ht="13" hidden="false" customHeight="false" outlineLevel="0" collapsed="false">
      <c r="A1593" s="0" t="s">
        <v>52</v>
      </c>
    </row>
    <row r="1594" customFormat="false" ht="13" hidden="false" customHeight="false" outlineLevel="0" collapsed="false">
      <c r="A1594" s="0" t="s">
        <v>53</v>
      </c>
    </row>
    <row r="1595" customFormat="false" ht="13" hidden="false" customHeight="false" outlineLevel="0" collapsed="false">
      <c r="A1595" s="0" t="s">
        <v>54</v>
      </c>
    </row>
    <row r="1596" customFormat="false" ht="13" hidden="false" customHeight="false" outlineLevel="0" collapsed="false">
      <c r="A1596" s="0" t="s">
        <v>55</v>
      </c>
    </row>
    <row r="1597" customFormat="false" ht="13" hidden="false" customHeight="false" outlineLevel="0" collapsed="false">
      <c r="A1597" s="0" t="s">
        <v>51</v>
      </c>
    </row>
    <row r="1598" customFormat="false" ht="13" hidden="false" customHeight="false" outlineLevel="0" collapsed="false">
      <c r="A1598" s="0" t="s">
        <v>52</v>
      </c>
    </row>
    <row r="1599" customFormat="false" ht="13" hidden="false" customHeight="false" outlineLevel="0" collapsed="false">
      <c r="A1599" s="0" t="s">
        <v>53</v>
      </c>
    </row>
    <row r="1600" customFormat="false" ht="13" hidden="false" customHeight="false" outlineLevel="0" collapsed="false">
      <c r="A1600" s="0" t="s">
        <v>54</v>
      </c>
    </row>
    <row r="1601" customFormat="false" ht="13" hidden="false" customHeight="false" outlineLevel="0" collapsed="false">
      <c r="A1601" s="0" t="s">
        <v>56</v>
      </c>
    </row>
    <row r="1602" customFormat="false" ht="13" hidden="false" customHeight="false" outlineLevel="0" collapsed="false">
      <c r="A1602" s="0" t="s">
        <v>51</v>
      </c>
    </row>
    <row r="1603" customFormat="false" ht="13" hidden="false" customHeight="false" outlineLevel="0" collapsed="false">
      <c r="A1603" s="0" t="s">
        <v>52</v>
      </c>
    </row>
    <row r="1604" customFormat="false" ht="13" hidden="false" customHeight="false" outlineLevel="0" collapsed="false">
      <c r="A1604" s="0" t="s">
        <v>53</v>
      </c>
    </row>
    <row r="1605" customFormat="false" ht="13" hidden="false" customHeight="false" outlineLevel="0" collapsed="false">
      <c r="A1605" s="0" t="s">
        <v>54</v>
      </c>
    </row>
    <row r="1606" customFormat="false" ht="13" hidden="false" customHeight="false" outlineLevel="0" collapsed="false">
      <c r="A1606" s="0" t="s">
        <v>57</v>
      </c>
    </row>
    <row r="1607" customFormat="false" ht="13" hidden="false" customHeight="false" outlineLevel="0" collapsed="false">
      <c r="A1607" s="0" t="s">
        <v>51</v>
      </c>
    </row>
    <row r="1608" customFormat="false" ht="13" hidden="false" customHeight="false" outlineLevel="0" collapsed="false">
      <c r="A1608" s="0" t="s">
        <v>52</v>
      </c>
    </row>
    <row r="1609" customFormat="false" ht="13" hidden="false" customHeight="false" outlineLevel="0" collapsed="false">
      <c r="A1609" s="0" t="s">
        <v>53</v>
      </c>
    </row>
    <row r="1610" customFormat="false" ht="13" hidden="false" customHeight="false" outlineLevel="0" collapsed="false">
      <c r="A1610" s="0" t="s">
        <v>54</v>
      </c>
    </row>
    <row r="1611" customFormat="false" ht="13" hidden="false" customHeight="false" outlineLevel="0" collapsed="false">
      <c r="A1611" s="0" t="s">
        <v>58</v>
      </c>
    </row>
    <row r="1612" customFormat="false" ht="13" hidden="false" customHeight="false" outlineLevel="0" collapsed="false">
      <c r="A1612" s="0" t="s">
        <v>51</v>
      </c>
    </row>
    <row r="1613" customFormat="false" ht="13" hidden="false" customHeight="false" outlineLevel="0" collapsed="false">
      <c r="A1613" s="0" t="s">
        <v>52</v>
      </c>
    </row>
    <row r="1614" customFormat="false" ht="13" hidden="false" customHeight="false" outlineLevel="0" collapsed="false">
      <c r="A1614" s="0" t="s">
        <v>53</v>
      </c>
    </row>
    <row r="1615" customFormat="false" ht="13" hidden="false" customHeight="false" outlineLevel="0" collapsed="false">
      <c r="A1615" s="0" t="s">
        <v>54</v>
      </c>
    </row>
    <row r="1616" customFormat="false" ht="13" hidden="false" customHeight="false" outlineLevel="0" collapsed="false">
      <c r="A1616" s="0" t="s">
        <v>59</v>
      </c>
    </row>
    <row r="1617" customFormat="false" ht="13" hidden="false" customHeight="false" outlineLevel="0" collapsed="false">
      <c r="A1617" s="0" t="s">
        <v>51</v>
      </c>
    </row>
    <row r="1618" customFormat="false" ht="13" hidden="false" customHeight="false" outlineLevel="0" collapsed="false">
      <c r="A1618" s="0" t="s">
        <v>52</v>
      </c>
    </row>
    <row r="1619" customFormat="false" ht="13" hidden="false" customHeight="false" outlineLevel="0" collapsed="false">
      <c r="A1619" s="0" t="s">
        <v>53</v>
      </c>
    </row>
    <row r="1620" customFormat="false" ht="13" hidden="false" customHeight="false" outlineLevel="0" collapsed="false">
      <c r="A1620" s="0" t="s">
        <v>54</v>
      </c>
    </row>
    <row r="1621" customFormat="false" ht="13" hidden="false" customHeight="false" outlineLevel="0" collapsed="false">
      <c r="A1621" s="0" t="s">
        <v>60</v>
      </c>
    </row>
    <row r="1622" customFormat="false" ht="13" hidden="false" customHeight="false" outlineLevel="0" collapsed="false">
      <c r="A1622" s="0" t="s">
        <v>61</v>
      </c>
    </row>
    <row r="1623" customFormat="false" ht="13" hidden="false" customHeight="false" outlineLevel="0" collapsed="false">
      <c r="A1623" s="0" t="s">
        <v>62</v>
      </c>
    </row>
    <row r="1624" customFormat="false" ht="13" hidden="false" customHeight="false" outlineLevel="0" collapsed="false">
      <c r="A1624" s="0" t="s">
        <v>51</v>
      </c>
    </row>
    <row r="1625" customFormat="false" ht="13" hidden="false" customHeight="false" outlineLevel="0" collapsed="false">
      <c r="A1625" s="0" t="s">
        <v>52</v>
      </c>
    </row>
    <row r="1626" customFormat="false" ht="13" hidden="false" customHeight="false" outlineLevel="0" collapsed="false">
      <c r="A1626" s="0" t="s">
        <v>53</v>
      </c>
    </row>
    <row r="1627" customFormat="false" ht="13" hidden="false" customHeight="false" outlineLevel="0" collapsed="false">
      <c r="A1627" s="0" t="s">
        <v>54</v>
      </c>
    </row>
    <row r="1628" customFormat="false" ht="13" hidden="false" customHeight="false" outlineLevel="0" collapsed="false">
      <c r="A1628" s="0" t="s">
        <v>63</v>
      </c>
    </row>
    <row r="1629" customFormat="false" ht="13" hidden="false" customHeight="false" outlineLevel="0" collapsed="false">
      <c r="A1629" s="0" t="s">
        <v>51</v>
      </c>
    </row>
    <row r="1630" customFormat="false" ht="13" hidden="false" customHeight="false" outlineLevel="0" collapsed="false">
      <c r="A1630" s="0" t="s">
        <v>52</v>
      </c>
    </row>
    <row r="1631" customFormat="false" ht="13" hidden="false" customHeight="false" outlineLevel="0" collapsed="false">
      <c r="A1631" s="0" t="s">
        <v>53</v>
      </c>
    </row>
    <row r="1632" customFormat="false" ht="13" hidden="false" customHeight="false" outlineLevel="0" collapsed="false">
      <c r="A1632" s="0" t="s">
        <v>54</v>
      </c>
    </row>
    <row r="1633" customFormat="false" ht="13" hidden="false" customHeight="false" outlineLevel="0" collapsed="false">
      <c r="A1633" s="0" t="s">
        <v>64</v>
      </c>
    </row>
    <row r="1634" customFormat="false" ht="13" hidden="false" customHeight="false" outlineLevel="0" collapsed="false">
      <c r="A1634" s="0" t="s">
        <v>51</v>
      </c>
    </row>
    <row r="1635" customFormat="false" ht="13" hidden="false" customHeight="false" outlineLevel="0" collapsed="false">
      <c r="A1635" s="0" t="s">
        <v>52</v>
      </c>
    </row>
    <row r="1636" customFormat="false" ht="13" hidden="false" customHeight="false" outlineLevel="0" collapsed="false">
      <c r="A1636" s="0" t="s">
        <v>53</v>
      </c>
    </row>
    <row r="1637" customFormat="false" ht="13" hidden="false" customHeight="false" outlineLevel="0" collapsed="false">
      <c r="A1637" s="0" t="s">
        <v>54</v>
      </c>
    </row>
    <row r="1638" customFormat="false" ht="13" hidden="false" customHeight="false" outlineLevel="0" collapsed="false">
      <c r="A1638" s="0" t="s">
        <v>65</v>
      </c>
    </row>
    <row r="1639" customFormat="false" ht="13" hidden="false" customHeight="false" outlineLevel="0" collapsed="false">
      <c r="A1639" s="0" t="s">
        <v>66</v>
      </c>
    </row>
    <row r="1640" customFormat="false" ht="13" hidden="false" customHeight="false" outlineLevel="0" collapsed="false">
      <c r="A1640" s="0" t="s">
        <v>67</v>
      </c>
    </row>
    <row r="1641" customFormat="false" ht="13" hidden="false" customHeight="false" outlineLevel="0" collapsed="false">
      <c r="A1641" s="0" t="s">
        <v>69</v>
      </c>
    </row>
    <row r="1642" customFormat="false" ht="13" hidden="false" customHeight="false" outlineLevel="0" collapsed="false">
      <c r="A1642" s="0" t="s">
        <v>113</v>
      </c>
    </row>
    <row r="1643" customFormat="false" ht="13" hidden="false" customHeight="false" outlineLevel="0" collapsed="false">
      <c r="A1643" s="0" t="s">
        <v>71</v>
      </c>
    </row>
    <row r="1644" customFormat="false" ht="13" hidden="false" customHeight="false" outlineLevel="0" collapsed="false">
      <c r="A1644" s="0" t="s">
        <v>50</v>
      </c>
    </row>
    <row r="1645" customFormat="false" ht="13" hidden="false" customHeight="false" outlineLevel="0" collapsed="false">
      <c r="A1645" s="0" t="s">
        <v>51</v>
      </c>
    </row>
    <row r="1646" customFormat="false" ht="13" hidden="false" customHeight="false" outlineLevel="0" collapsed="false">
      <c r="A1646" s="0" t="s">
        <v>52</v>
      </c>
    </row>
    <row r="1647" customFormat="false" ht="13" hidden="false" customHeight="false" outlineLevel="0" collapsed="false">
      <c r="A1647" s="0" t="s">
        <v>53</v>
      </c>
    </row>
    <row r="1648" customFormat="false" ht="13" hidden="false" customHeight="false" outlineLevel="0" collapsed="false">
      <c r="A1648" s="0" t="s">
        <v>54</v>
      </c>
    </row>
    <row r="1649" customFormat="false" ht="13" hidden="false" customHeight="false" outlineLevel="0" collapsed="false">
      <c r="A1649" s="0" t="s">
        <v>55</v>
      </c>
    </row>
    <row r="1650" customFormat="false" ht="13" hidden="false" customHeight="false" outlineLevel="0" collapsed="false">
      <c r="A1650" s="0" t="s">
        <v>51</v>
      </c>
    </row>
    <row r="1651" customFormat="false" ht="13" hidden="false" customHeight="false" outlineLevel="0" collapsed="false">
      <c r="A1651" s="0" t="s">
        <v>52</v>
      </c>
    </row>
    <row r="1652" customFormat="false" ht="13" hidden="false" customHeight="false" outlineLevel="0" collapsed="false">
      <c r="A1652" s="0" t="s">
        <v>53</v>
      </c>
    </row>
    <row r="1653" customFormat="false" ht="13" hidden="false" customHeight="false" outlineLevel="0" collapsed="false">
      <c r="A1653" s="0" t="s">
        <v>54</v>
      </c>
    </row>
    <row r="1654" customFormat="false" ht="13" hidden="false" customHeight="false" outlineLevel="0" collapsed="false">
      <c r="A1654" s="0" t="s">
        <v>56</v>
      </c>
    </row>
    <row r="1655" customFormat="false" ht="13" hidden="false" customHeight="false" outlineLevel="0" collapsed="false">
      <c r="A1655" s="0" t="s">
        <v>51</v>
      </c>
    </row>
    <row r="1656" customFormat="false" ht="13" hidden="false" customHeight="false" outlineLevel="0" collapsed="false">
      <c r="A1656" s="0" t="s">
        <v>52</v>
      </c>
    </row>
    <row r="1657" customFormat="false" ht="13" hidden="false" customHeight="false" outlineLevel="0" collapsed="false">
      <c r="A1657" s="0" t="s">
        <v>53</v>
      </c>
    </row>
    <row r="1658" customFormat="false" ht="13" hidden="false" customHeight="false" outlineLevel="0" collapsed="false">
      <c r="A1658" s="0" t="s">
        <v>54</v>
      </c>
    </row>
    <row r="1659" customFormat="false" ht="13" hidden="false" customHeight="false" outlineLevel="0" collapsed="false">
      <c r="A1659" s="0" t="s">
        <v>57</v>
      </c>
    </row>
    <row r="1660" customFormat="false" ht="13" hidden="false" customHeight="false" outlineLevel="0" collapsed="false">
      <c r="A1660" s="0" t="s">
        <v>51</v>
      </c>
    </row>
    <row r="1661" customFormat="false" ht="13" hidden="false" customHeight="false" outlineLevel="0" collapsed="false">
      <c r="A1661" s="0" t="s">
        <v>52</v>
      </c>
    </row>
    <row r="1662" customFormat="false" ht="13" hidden="false" customHeight="false" outlineLevel="0" collapsed="false">
      <c r="A1662" s="0" t="s">
        <v>53</v>
      </c>
    </row>
    <row r="1663" customFormat="false" ht="13" hidden="false" customHeight="false" outlineLevel="0" collapsed="false">
      <c r="A1663" s="0" t="s">
        <v>54</v>
      </c>
    </row>
    <row r="1664" customFormat="false" ht="13" hidden="false" customHeight="false" outlineLevel="0" collapsed="false">
      <c r="A1664" s="0" t="s">
        <v>58</v>
      </c>
    </row>
    <row r="1665" customFormat="false" ht="13" hidden="false" customHeight="false" outlineLevel="0" collapsed="false">
      <c r="A1665" s="0" t="s">
        <v>51</v>
      </c>
    </row>
    <row r="1666" customFormat="false" ht="13" hidden="false" customHeight="false" outlineLevel="0" collapsed="false">
      <c r="A1666" s="0" t="s">
        <v>52</v>
      </c>
    </row>
    <row r="1667" customFormat="false" ht="13" hidden="false" customHeight="false" outlineLevel="0" collapsed="false">
      <c r="A1667" s="0" t="s">
        <v>53</v>
      </c>
    </row>
    <row r="1668" customFormat="false" ht="13" hidden="false" customHeight="false" outlineLevel="0" collapsed="false">
      <c r="A1668" s="0" t="s">
        <v>54</v>
      </c>
    </row>
    <row r="1669" customFormat="false" ht="13" hidden="false" customHeight="false" outlineLevel="0" collapsed="false">
      <c r="A1669" s="0" t="s">
        <v>59</v>
      </c>
    </row>
    <row r="1670" customFormat="false" ht="13" hidden="false" customHeight="false" outlineLevel="0" collapsed="false">
      <c r="A1670" s="0" t="s">
        <v>51</v>
      </c>
    </row>
    <row r="1671" customFormat="false" ht="13" hidden="false" customHeight="false" outlineLevel="0" collapsed="false">
      <c r="A1671" s="0" t="s">
        <v>52</v>
      </c>
    </row>
    <row r="1672" customFormat="false" ht="13" hidden="false" customHeight="false" outlineLevel="0" collapsed="false">
      <c r="A1672" s="0" t="s">
        <v>53</v>
      </c>
    </row>
    <row r="1673" customFormat="false" ht="13" hidden="false" customHeight="false" outlineLevel="0" collapsed="false">
      <c r="A1673" s="0" t="s">
        <v>54</v>
      </c>
    </row>
    <row r="1674" customFormat="false" ht="13" hidden="false" customHeight="false" outlineLevel="0" collapsed="false">
      <c r="A1674" s="0" t="s">
        <v>60</v>
      </c>
    </row>
    <row r="1675" customFormat="false" ht="13" hidden="false" customHeight="false" outlineLevel="0" collapsed="false">
      <c r="A1675" s="0" t="s">
        <v>61</v>
      </c>
    </row>
    <row r="1676" customFormat="false" ht="13" hidden="false" customHeight="false" outlineLevel="0" collapsed="false">
      <c r="A1676" s="0" t="s">
        <v>62</v>
      </c>
    </row>
    <row r="1677" customFormat="false" ht="13" hidden="false" customHeight="false" outlineLevel="0" collapsed="false">
      <c r="A1677" s="0" t="s">
        <v>51</v>
      </c>
    </row>
    <row r="1678" customFormat="false" ht="13" hidden="false" customHeight="false" outlineLevel="0" collapsed="false">
      <c r="A1678" s="0" t="s">
        <v>52</v>
      </c>
    </row>
    <row r="1679" customFormat="false" ht="13" hidden="false" customHeight="false" outlineLevel="0" collapsed="false">
      <c r="A1679" s="0" t="s">
        <v>53</v>
      </c>
    </row>
    <row r="1680" customFormat="false" ht="13" hidden="false" customHeight="false" outlineLevel="0" collapsed="false">
      <c r="A1680" s="0" t="s">
        <v>54</v>
      </c>
    </row>
    <row r="1681" customFormat="false" ht="13" hidden="false" customHeight="false" outlineLevel="0" collapsed="false">
      <c r="A1681" s="0" t="s">
        <v>63</v>
      </c>
    </row>
    <row r="1682" customFormat="false" ht="13" hidden="false" customHeight="false" outlineLevel="0" collapsed="false">
      <c r="A1682" s="0" t="s">
        <v>51</v>
      </c>
    </row>
    <row r="1683" customFormat="false" ht="13" hidden="false" customHeight="false" outlineLevel="0" collapsed="false">
      <c r="A1683" s="0" t="s">
        <v>52</v>
      </c>
    </row>
    <row r="1684" customFormat="false" ht="13" hidden="false" customHeight="false" outlineLevel="0" collapsed="false">
      <c r="A1684" s="0" t="s">
        <v>53</v>
      </c>
    </row>
    <row r="1685" customFormat="false" ht="13" hidden="false" customHeight="false" outlineLevel="0" collapsed="false">
      <c r="A1685" s="0" t="s">
        <v>54</v>
      </c>
    </row>
    <row r="1686" customFormat="false" ht="13" hidden="false" customHeight="false" outlineLevel="0" collapsed="false">
      <c r="A1686" s="0" t="s">
        <v>64</v>
      </c>
    </row>
    <row r="1687" customFormat="false" ht="13" hidden="false" customHeight="false" outlineLevel="0" collapsed="false">
      <c r="A1687" s="0" t="s">
        <v>51</v>
      </c>
    </row>
    <row r="1688" customFormat="false" ht="13" hidden="false" customHeight="false" outlineLevel="0" collapsed="false">
      <c r="A1688" s="0" t="s">
        <v>52</v>
      </c>
    </row>
    <row r="1689" customFormat="false" ht="13" hidden="false" customHeight="false" outlineLevel="0" collapsed="false">
      <c r="A1689" s="0" t="s">
        <v>53</v>
      </c>
    </row>
    <row r="1690" customFormat="false" ht="13" hidden="false" customHeight="false" outlineLevel="0" collapsed="false">
      <c r="A1690" s="0" t="s">
        <v>54</v>
      </c>
    </row>
    <row r="1691" customFormat="false" ht="13" hidden="false" customHeight="false" outlineLevel="0" collapsed="false">
      <c r="A1691" s="0" t="s">
        <v>65</v>
      </c>
    </row>
    <row r="1692" customFormat="false" ht="13" hidden="false" customHeight="false" outlineLevel="0" collapsed="false">
      <c r="A1692" s="0" t="s">
        <v>66</v>
      </c>
    </row>
    <row r="1693" customFormat="false" ht="13" hidden="false" customHeight="false" outlineLevel="0" collapsed="false">
      <c r="A1693" s="0" t="s">
        <v>67</v>
      </c>
    </row>
    <row r="1694" customFormat="false" ht="13" hidden="false" customHeight="false" outlineLevel="0" collapsed="false">
      <c r="A1694" s="0" t="s">
        <v>69</v>
      </c>
    </row>
    <row r="1695" customFormat="false" ht="13" hidden="false" customHeight="false" outlineLevel="0" collapsed="false">
      <c r="A1695" s="0" t="s">
        <v>114</v>
      </c>
    </row>
    <row r="1696" customFormat="false" ht="13" hidden="false" customHeight="false" outlineLevel="0" collapsed="false">
      <c r="A1696" s="0" t="s">
        <v>71</v>
      </c>
    </row>
    <row r="1697" customFormat="false" ht="13" hidden="false" customHeight="false" outlineLevel="0" collapsed="false">
      <c r="A1697" s="0" t="s">
        <v>50</v>
      </c>
    </row>
    <row r="1698" customFormat="false" ht="13" hidden="false" customHeight="false" outlineLevel="0" collapsed="false">
      <c r="A1698" s="0" t="s">
        <v>51</v>
      </c>
    </row>
    <row r="1699" customFormat="false" ht="13" hidden="false" customHeight="false" outlineLevel="0" collapsed="false">
      <c r="A1699" s="0" t="s">
        <v>52</v>
      </c>
    </row>
    <row r="1700" customFormat="false" ht="13" hidden="false" customHeight="false" outlineLevel="0" collapsed="false">
      <c r="A1700" s="0" t="s">
        <v>53</v>
      </c>
    </row>
    <row r="1701" customFormat="false" ht="13" hidden="false" customHeight="false" outlineLevel="0" collapsed="false">
      <c r="A1701" s="0" t="s">
        <v>54</v>
      </c>
    </row>
    <row r="1702" customFormat="false" ht="13" hidden="false" customHeight="false" outlineLevel="0" collapsed="false">
      <c r="A1702" s="0" t="s">
        <v>55</v>
      </c>
    </row>
    <row r="1703" customFormat="false" ht="13" hidden="false" customHeight="false" outlineLevel="0" collapsed="false">
      <c r="A1703" s="0" t="s">
        <v>51</v>
      </c>
    </row>
    <row r="1704" customFormat="false" ht="13" hidden="false" customHeight="false" outlineLevel="0" collapsed="false">
      <c r="A1704" s="0" t="s">
        <v>52</v>
      </c>
    </row>
    <row r="1705" customFormat="false" ht="13" hidden="false" customHeight="false" outlineLevel="0" collapsed="false">
      <c r="A1705" s="0" t="s">
        <v>53</v>
      </c>
    </row>
    <row r="1706" customFormat="false" ht="13" hidden="false" customHeight="false" outlineLevel="0" collapsed="false">
      <c r="A1706" s="0" t="s">
        <v>54</v>
      </c>
    </row>
    <row r="1707" customFormat="false" ht="13" hidden="false" customHeight="false" outlineLevel="0" collapsed="false">
      <c r="A1707" s="0" t="s">
        <v>56</v>
      </c>
    </row>
    <row r="1708" customFormat="false" ht="13" hidden="false" customHeight="false" outlineLevel="0" collapsed="false">
      <c r="A1708" s="0" t="s">
        <v>51</v>
      </c>
    </row>
    <row r="1709" customFormat="false" ht="13" hidden="false" customHeight="false" outlineLevel="0" collapsed="false">
      <c r="A1709" s="0" t="s">
        <v>52</v>
      </c>
    </row>
    <row r="1710" customFormat="false" ht="13" hidden="false" customHeight="false" outlineLevel="0" collapsed="false">
      <c r="A1710" s="0" t="s">
        <v>53</v>
      </c>
    </row>
    <row r="1711" customFormat="false" ht="13" hidden="false" customHeight="false" outlineLevel="0" collapsed="false">
      <c r="A1711" s="0" t="s">
        <v>54</v>
      </c>
    </row>
    <row r="1712" customFormat="false" ht="13" hidden="false" customHeight="false" outlineLevel="0" collapsed="false">
      <c r="A1712" s="0" t="s">
        <v>57</v>
      </c>
    </row>
    <row r="1713" customFormat="false" ht="13" hidden="false" customHeight="false" outlineLevel="0" collapsed="false">
      <c r="A1713" s="0" t="s">
        <v>51</v>
      </c>
    </row>
    <row r="1714" customFormat="false" ht="13" hidden="false" customHeight="false" outlineLevel="0" collapsed="false">
      <c r="A1714" s="0" t="s">
        <v>52</v>
      </c>
    </row>
    <row r="1715" customFormat="false" ht="13" hidden="false" customHeight="false" outlineLevel="0" collapsed="false">
      <c r="A1715" s="0" t="s">
        <v>53</v>
      </c>
    </row>
    <row r="1716" customFormat="false" ht="13" hidden="false" customHeight="false" outlineLevel="0" collapsed="false">
      <c r="A1716" s="0" t="s">
        <v>54</v>
      </c>
    </row>
    <row r="1717" customFormat="false" ht="13" hidden="false" customHeight="false" outlineLevel="0" collapsed="false">
      <c r="A1717" s="0" t="s">
        <v>58</v>
      </c>
    </row>
    <row r="1718" customFormat="false" ht="13" hidden="false" customHeight="false" outlineLevel="0" collapsed="false">
      <c r="A1718" s="0" t="s">
        <v>51</v>
      </c>
    </row>
    <row r="1719" customFormat="false" ht="13" hidden="false" customHeight="false" outlineLevel="0" collapsed="false">
      <c r="A1719" s="0" t="s">
        <v>52</v>
      </c>
    </row>
    <row r="1720" customFormat="false" ht="13" hidden="false" customHeight="false" outlineLevel="0" collapsed="false">
      <c r="A1720" s="0" t="s">
        <v>53</v>
      </c>
    </row>
    <row r="1721" customFormat="false" ht="13" hidden="false" customHeight="false" outlineLevel="0" collapsed="false">
      <c r="A1721" s="0" t="s">
        <v>54</v>
      </c>
    </row>
    <row r="1722" customFormat="false" ht="13" hidden="false" customHeight="false" outlineLevel="0" collapsed="false">
      <c r="A1722" s="0" t="s">
        <v>59</v>
      </c>
    </row>
    <row r="1723" customFormat="false" ht="13" hidden="false" customHeight="false" outlineLevel="0" collapsed="false">
      <c r="A1723" s="0" t="s">
        <v>51</v>
      </c>
    </row>
    <row r="1724" customFormat="false" ht="13" hidden="false" customHeight="false" outlineLevel="0" collapsed="false">
      <c r="A1724" s="0" t="s">
        <v>52</v>
      </c>
    </row>
    <row r="1725" customFormat="false" ht="13" hidden="false" customHeight="false" outlineLevel="0" collapsed="false">
      <c r="A1725" s="0" t="s">
        <v>53</v>
      </c>
    </row>
    <row r="1726" customFormat="false" ht="13" hidden="false" customHeight="false" outlineLevel="0" collapsed="false">
      <c r="A1726" s="0" t="s">
        <v>54</v>
      </c>
    </row>
    <row r="1727" customFormat="false" ht="13" hidden="false" customHeight="false" outlineLevel="0" collapsed="false">
      <c r="A1727" s="0" t="s">
        <v>60</v>
      </c>
    </row>
    <row r="1728" customFormat="false" ht="13" hidden="false" customHeight="false" outlineLevel="0" collapsed="false">
      <c r="A1728" s="0" t="s">
        <v>61</v>
      </c>
    </row>
    <row r="1729" customFormat="false" ht="13" hidden="false" customHeight="false" outlineLevel="0" collapsed="false">
      <c r="A1729" s="0" t="s">
        <v>62</v>
      </c>
    </row>
    <row r="1730" customFormat="false" ht="13" hidden="false" customHeight="false" outlineLevel="0" collapsed="false">
      <c r="A1730" s="0" t="s">
        <v>51</v>
      </c>
    </row>
    <row r="1731" customFormat="false" ht="13" hidden="false" customHeight="false" outlineLevel="0" collapsed="false">
      <c r="A1731" s="0" t="s">
        <v>52</v>
      </c>
    </row>
    <row r="1732" customFormat="false" ht="13" hidden="false" customHeight="false" outlineLevel="0" collapsed="false">
      <c r="A1732" s="0" t="s">
        <v>53</v>
      </c>
    </row>
    <row r="1733" customFormat="false" ht="13" hidden="false" customHeight="false" outlineLevel="0" collapsed="false">
      <c r="A1733" s="0" t="s">
        <v>54</v>
      </c>
    </row>
    <row r="1734" customFormat="false" ht="13" hidden="false" customHeight="false" outlineLevel="0" collapsed="false">
      <c r="A1734" s="0" t="s">
        <v>63</v>
      </c>
    </row>
    <row r="1735" customFormat="false" ht="13" hidden="false" customHeight="false" outlineLevel="0" collapsed="false">
      <c r="A1735" s="0" t="s">
        <v>51</v>
      </c>
    </row>
    <row r="1736" customFormat="false" ht="13" hidden="false" customHeight="false" outlineLevel="0" collapsed="false">
      <c r="A1736" s="0" t="s">
        <v>52</v>
      </c>
    </row>
    <row r="1737" customFormat="false" ht="13" hidden="false" customHeight="false" outlineLevel="0" collapsed="false">
      <c r="A1737" s="0" t="s">
        <v>53</v>
      </c>
    </row>
    <row r="1738" customFormat="false" ht="13" hidden="false" customHeight="false" outlineLevel="0" collapsed="false">
      <c r="A1738" s="0" t="s">
        <v>54</v>
      </c>
    </row>
    <row r="1739" customFormat="false" ht="13" hidden="false" customHeight="false" outlineLevel="0" collapsed="false">
      <c r="A1739" s="0" t="s">
        <v>64</v>
      </c>
    </row>
    <row r="1740" customFormat="false" ht="13" hidden="false" customHeight="false" outlineLevel="0" collapsed="false">
      <c r="A1740" s="0" t="s">
        <v>51</v>
      </c>
    </row>
    <row r="1741" customFormat="false" ht="13" hidden="false" customHeight="false" outlineLevel="0" collapsed="false">
      <c r="A1741" s="0" t="s">
        <v>52</v>
      </c>
    </row>
    <row r="1742" customFormat="false" ht="13" hidden="false" customHeight="false" outlineLevel="0" collapsed="false">
      <c r="A1742" s="0" t="s">
        <v>53</v>
      </c>
    </row>
    <row r="1743" customFormat="false" ht="13" hidden="false" customHeight="false" outlineLevel="0" collapsed="false">
      <c r="A1743" s="0" t="s">
        <v>54</v>
      </c>
    </row>
    <row r="1744" customFormat="false" ht="13" hidden="false" customHeight="false" outlineLevel="0" collapsed="false">
      <c r="A1744" s="0" t="s">
        <v>65</v>
      </c>
    </row>
    <row r="1745" customFormat="false" ht="13" hidden="false" customHeight="false" outlineLevel="0" collapsed="false">
      <c r="A1745" s="0" t="s">
        <v>66</v>
      </c>
    </row>
    <row r="1746" customFormat="false" ht="13" hidden="false" customHeight="false" outlineLevel="0" collapsed="false">
      <c r="A1746" s="0" t="s">
        <v>67</v>
      </c>
    </row>
    <row r="1747" customFormat="false" ht="13" hidden="false" customHeight="false" outlineLevel="0" collapsed="false">
      <c r="A1747" s="0" t="s">
        <v>69</v>
      </c>
    </row>
    <row r="1748" customFormat="false" ht="13" hidden="false" customHeight="false" outlineLevel="0" collapsed="false">
      <c r="A1748" s="0" t="s">
        <v>115</v>
      </c>
    </row>
    <row r="1749" customFormat="false" ht="13" hidden="false" customHeight="false" outlineLevel="0" collapsed="false">
      <c r="A1749" s="0" t="s">
        <v>71</v>
      </c>
    </row>
    <row r="1750" customFormat="false" ht="13" hidden="false" customHeight="false" outlineLevel="0" collapsed="false">
      <c r="A1750" s="0" t="s">
        <v>50</v>
      </c>
    </row>
    <row r="1751" customFormat="false" ht="13" hidden="false" customHeight="false" outlineLevel="0" collapsed="false">
      <c r="A1751" s="0" t="s">
        <v>51</v>
      </c>
    </row>
    <row r="1752" customFormat="false" ht="13" hidden="false" customHeight="false" outlineLevel="0" collapsed="false">
      <c r="A1752" s="0" t="s">
        <v>52</v>
      </c>
    </row>
    <row r="1753" customFormat="false" ht="13" hidden="false" customHeight="false" outlineLevel="0" collapsed="false">
      <c r="A1753" s="0" t="s">
        <v>53</v>
      </c>
    </row>
    <row r="1754" customFormat="false" ht="13" hidden="false" customHeight="false" outlineLevel="0" collapsed="false">
      <c r="A1754" s="0" t="s">
        <v>54</v>
      </c>
    </row>
    <row r="1755" customFormat="false" ht="13" hidden="false" customHeight="false" outlineLevel="0" collapsed="false">
      <c r="A1755" s="0" t="s">
        <v>55</v>
      </c>
    </row>
    <row r="1756" customFormat="false" ht="13" hidden="false" customHeight="false" outlineLevel="0" collapsed="false">
      <c r="A1756" s="0" t="s">
        <v>51</v>
      </c>
    </row>
    <row r="1757" customFormat="false" ht="13" hidden="false" customHeight="false" outlineLevel="0" collapsed="false">
      <c r="A1757" s="0" t="s">
        <v>52</v>
      </c>
    </row>
    <row r="1758" customFormat="false" ht="13" hidden="false" customHeight="false" outlineLevel="0" collapsed="false">
      <c r="A1758" s="0" t="s">
        <v>53</v>
      </c>
    </row>
    <row r="1759" customFormat="false" ht="13" hidden="false" customHeight="false" outlineLevel="0" collapsed="false">
      <c r="A1759" s="0" t="s">
        <v>54</v>
      </c>
    </row>
    <row r="1760" customFormat="false" ht="13" hidden="false" customHeight="false" outlineLevel="0" collapsed="false">
      <c r="A1760" s="0" t="s">
        <v>56</v>
      </c>
    </row>
    <row r="1761" customFormat="false" ht="13" hidden="false" customHeight="false" outlineLevel="0" collapsed="false">
      <c r="A1761" s="0" t="s">
        <v>51</v>
      </c>
    </row>
    <row r="1762" customFormat="false" ht="13" hidden="false" customHeight="false" outlineLevel="0" collapsed="false">
      <c r="A1762" s="0" t="s">
        <v>52</v>
      </c>
    </row>
    <row r="1763" customFormat="false" ht="13" hidden="false" customHeight="false" outlineLevel="0" collapsed="false">
      <c r="A1763" s="0" t="s">
        <v>53</v>
      </c>
    </row>
    <row r="1764" customFormat="false" ht="13" hidden="false" customHeight="false" outlineLevel="0" collapsed="false">
      <c r="A1764" s="0" t="s">
        <v>54</v>
      </c>
    </row>
    <row r="1765" customFormat="false" ht="13" hidden="false" customHeight="false" outlineLevel="0" collapsed="false">
      <c r="A1765" s="0" t="s">
        <v>57</v>
      </c>
    </row>
    <row r="1766" customFormat="false" ht="13" hidden="false" customHeight="false" outlineLevel="0" collapsed="false">
      <c r="A1766" s="0" t="s">
        <v>51</v>
      </c>
    </row>
    <row r="1767" customFormat="false" ht="13" hidden="false" customHeight="false" outlineLevel="0" collapsed="false">
      <c r="A1767" s="0" t="s">
        <v>52</v>
      </c>
    </row>
    <row r="1768" customFormat="false" ht="13" hidden="false" customHeight="false" outlineLevel="0" collapsed="false">
      <c r="A1768" s="0" t="s">
        <v>53</v>
      </c>
    </row>
    <row r="1769" customFormat="false" ht="13" hidden="false" customHeight="false" outlineLevel="0" collapsed="false">
      <c r="A1769" s="0" t="s">
        <v>54</v>
      </c>
    </row>
    <row r="1770" customFormat="false" ht="13" hidden="false" customHeight="false" outlineLevel="0" collapsed="false">
      <c r="A1770" s="0" t="s">
        <v>58</v>
      </c>
    </row>
    <row r="1771" customFormat="false" ht="13" hidden="false" customHeight="false" outlineLevel="0" collapsed="false">
      <c r="A1771" s="0" t="s">
        <v>51</v>
      </c>
    </row>
    <row r="1772" customFormat="false" ht="13" hidden="false" customHeight="false" outlineLevel="0" collapsed="false">
      <c r="A1772" s="0" t="s">
        <v>52</v>
      </c>
    </row>
    <row r="1773" customFormat="false" ht="13" hidden="false" customHeight="false" outlineLevel="0" collapsed="false">
      <c r="A1773" s="0" t="s">
        <v>53</v>
      </c>
    </row>
    <row r="1774" customFormat="false" ht="13" hidden="false" customHeight="false" outlineLevel="0" collapsed="false">
      <c r="A1774" s="0" t="s">
        <v>54</v>
      </c>
    </row>
    <row r="1775" customFormat="false" ht="13" hidden="false" customHeight="false" outlineLevel="0" collapsed="false">
      <c r="A1775" s="0" t="s">
        <v>59</v>
      </c>
    </row>
    <row r="1776" customFormat="false" ht="13" hidden="false" customHeight="false" outlineLevel="0" collapsed="false">
      <c r="A1776" s="0" t="s">
        <v>51</v>
      </c>
    </row>
    <row r="1777" customFormat="false" ht="13" hidden="false" customHeight="false" outlineLevel="0" collapsed="false">
      <c r="A1777" s="0" t="s">
        <v>52</v>
      </c>
    </row>
    <row r="1778" customFormat="false" ht="13" hidden="false" customHeight="false" outlineLevel="0" collapsed="false">
      <c r="A1778" s="0" t="s">
        <v>53</v>
      </c>
    </row>
    <row r="1779" customFormat="false" ht="13" hidden="false" customHeight="false" outlineLevel="0" collapsed="false">
      <c r="A1779" s="0" t="s">
        <v>54</v>
      </c>
    </row>
    <row r="1780" customFormat="false" ht="13" hidden="false" customHeight="false" outlineLevel="0" collapsed="false">
      <c r="A1780" s="0" t="s">
        <v>60</v>
      </c>
    </row>
    <row r="1781" customFormat="false" ht="13" hidden="false" customHeight="false" outlineLevel="0" collapsed="false">
      <c r="A1781" s="0" t="s">
        <v>61</v>
      </c>
    </row>
    <row r="1782" customFormat="false" ht="13" hidden="false" customHeight="false" outlineLevel="0" collapsed="false">
      <c r="A1782" s="0" t="s">
        <v>62</v>
      </c>
    </row>
    <row r="1783" customFormat="false" ht="13" hidden="false" customHeight="false" outlineLevel="0" collapsed="false">
      <c r="A1783" s="0" t="s">
        <v>51</v>
      </c>
    </row>
    <row r="1784" customFormat="false" ht="13" hidden="false" customHeight="false" outlineLevel="0" collapsed="false">
      <c r="A1784" s="0" t="s">
        <v>52</v>
      </c>
    </row>
    <row r="1785" customFormat="false" ht="13" hidden="false" customHeight="false" outlineLevel="0" collapsed="false">
      <c r="A1785" s="0" t="s">
        <v>53</v>
      </c>
    </row>
    <row r="1786" customFormat="false" ht="13" hidden="false" customHeight="false" outlineLevel="0" collapsed="false">
      <c r="A1786" s="0" t="s">
        <v>54</v>
      </c>
    </row>
    <row r="1787" customFormat="false" ht="13" hidden="false" customHeight="false" outlineLevel="0" collapsed="false">
      <c r="A1787" s="0" t="s">
        <v>63</v>
      </c>
    </row>
    <row r="1788" customFormat="false" ht="13" hidden="false" customHeight="false" outlineLevel="0" collapsed="false">
      <c r="A1788" s="0" t="s">
        <v>51</v>
      </c>
    </row>
    <row r="1789" customFormat="false" ht="13" hidden="false" customHeight="false" outlineLevel="0" collapsed="false">
      <c r="A1789" s="0" t="s">
        <v>52</v>
      </c>
    </row>
    <row r="1790" customFormat="false" ht="13" hidden="false" customHeight="false" outlineLevel="0" collapsed="false">
      <c r="A1790" s="0" t="s">
        <v>53</v>
      </c>
    </row>
    <row r="1791" customFormat="false" ht="13" hidden="false" customHeight="false" outlineLevel="0" collapsed="false">
      <c r="A1791" s="0" t="s">
        <v>54</v>
      </c>
    </row>
    <row r="1792" customFormat="false" ht="13" hidden="false" customHeight="false" outlineLevel="0" collapsed="false">
      <c r="A1792" s="0" t="s">
        <v>64</v>
      </c>
    </row>
    <row r="1793" customFormat="false" ht="13" hidden="false" customHeight="false" outlineLevel="0" collapsed="false">
      <c r="A1793" s="0" t="s">
        <v>51</v>
      </c>
    </row>
    <row r="1794" customFormat="false" ht="13" hidden="false" customHeight="false" outlineLevel="0" collapsed="false">
      <c r="A1794" s="0" t="s">
        <v>52</v>
      </c>
    </row>
    <row r="1795" customFormat="false" ht="13" hidden="false" customHeight="false" outlineLevel="0" collapsed="false">
      <c r="A1795" s="0" t="s">
        <v>53</v>
      </c>
    </row>
    <row r="1796" customFormat="false" ht="13" hidden="false" customHeight="false" outlineLevel="0" collapsed="false">
      <c r="A1796" s="0" t="s">
        <v>54</v>
      </c>
    </row>
    <row r="1797" customFormat="false" ht="13" hidden="false" customHeight="false" outlineLevel="0" collapsed="false">
      <c r="A1797" s="0" t="s">
        <v>65</v>
      </c>
    </row>
    <row r="1798" customFormat="false" ht="13" hidden="false" customHeight="false" outlineLevel="0" collapsed="false">
      <c r="A1798" s="0" t="s">
        <v>66</v>
      </c>
    </row>
    <row r="1799" customFormat="false" ht="13" hidden="false" customHeight="false" outlineLevel="0" collapsed="false">
      <c r="A1799" s="0" t="s">
        <v>67</v>
      </c>
    </row>
    <row r="1800" customFormat="false" ht="13" hidden="false" customHeight="false" outlineLevel="0" collapsed="false">
      <c r="A1800" s="0" t="s">
        <v>69</v>
      </c>
    </row>
    <row r="1801" customFormat="false" ht="13" hidden="false" customHeight="false" outlineLevel="0" collapsed="false">
      <c r="A1801" s="0" t="s">
        <v>116</v>
      </c>
    </row>
    <row r="1802" customFormat="false" ht="13" hidden="false" customHeight="false" outlineLevel="0" collapsed="false">
      <c r="A1802" s="0" t="s">
        <v>71</v>
      </c>
    </row>
    <row r="1803" customFormat="false" ht="13" hidden="false" customHeight="false" outlineLevel="0" collapsed="false">
      <c r="A1803" s="0" t="s">
        <v>50</v>
      </c>
    </row>
    <row r="1804" customFormat="false" ht="13" hidden="false" customHeight="false" outlineLevel="0" collapsed="false">
      <c r="A1804" s="0" t="s">
        <v>51</v>
      </c>
    </row>
    <row r="1805" customFormat="false" ht="13" hidden="false" customHeight="false" outlineLevel="0" collapsed="false">
      <c r="A1805" s="0" t="s">
        <v>52</v>
      </c>
    </row>
    <row r="1806" customFormat="false" ht="13" hidden="false" customHeight="false" outlineLevel="0" collapsed="false">
      <c r="A1806" s="0" t="s">
        <v>53</v>
      </c>
    </row>
    <row r="1807" customFormat="false" ht="13" hidden="false" customHeight="false" outlineLevel="0" collapsed="false">
      <c r="A1807" s="0" t="s">
        <v>54</v>
      </c>
    </row>
    <row r="1808" customFormat="false" ht="13" hidden="false" customHeight="false" outlineLevel="0" collapsed="false">
      <c r="A1808" s="0" t="s">
        <v>55</v>
      </c>
    </row>
    <row r="1809" customFormat="false" ht="13" hidden="false" customHeight="false" outlineLevel="0" collapsed="false">
      <c r="A1809" s="0" t="s">
        <v>51</v>
      </c>
    </row>
    <row r="1810" customFormat="false" ht="13" hidden="false" customHeight="false" outlineLevel="0" collapsed="false">
      <c r="A1810" s="0" t="s">
        <v>52</v>
      </c>
    </row>
    <row r="1811" customFormat="false" ht="13" hidden="false" customHeight="false" outlineLevel="0" collapsed="false">
      <c r="A1811" s="0" t="s">
        <v>53</v>
      </c>
    </row>
    <row r="1812" customFormat="false" ht="13" hidden="false" customHeight="false" outlineLevel="0" collapsed="false">
      <c r="A1812" s="0" t="s">
        <v>54</v>
      </c>
    </row>
    <row r="1813" customFormat="false" ht="13" hidden="false" customHeight="false" outlineLevel="0" collapsed="false">
      <c r="A1813" s="0" t="s">
        <v>56</v>
      </c>
    </row>
    <row r="1814" customFormat="false" ht="13" hidden="false" customHeight="false" outlineLevel="0" collapsed="false">
      <c r="A1814" s="0" t="s">
        <v>51</v>
      </c>
    </row>
    <row r="1815" customFormat="false" ht="13" hidden="false" customHeight="false" outlineLevel="0" collapsed="false">
      <c r="A1815" s="0" t="s">
        <v>52</v>
      </c>
    </row>
    <row r="1816" customFormat="false" ht="13" hidden="false" customHeight="false" outlineLevel="0" collapsed="false">
      <c r="A1816" s="0" t="s">
        <v>53</v>
      </c>
    </row>
    <row r="1817" customFormat="false" ht="13" hidden="false" customHeight="false" outlineLevel="0" collapsed="false">
      <c r="A1817" s="0" t="s">
        <v>54</v>
      </c>
    </row>
    <row r="1818" customFormat="false" ht="13" hidden="false" customHeight="false" outlineLevel="0" collapsed="false">
      <c r="A1818" s="0" t="s">
        <v>57</v>
      </c>
    </row>
    <row r="1819" customFormat="false" ht="13" hidden="false" customHeight="false" outlineLevel="0" collapsed="false">
      <c r="A1819" s="0" t="s">
        <v>51</v>
      </c>
    </row>
    <row r="1820" customFormat="false" ht="13" hidden="false" customHeight="false" outlineLevel="0" collapsed="false">
      <c r="A1820" s="0" t="s">
        <v>52</v>
      </c>
    </row>
    <row r="1821" customFormat="false" ht="13" hidden="false" customHeight="false" outlineLevel="0" collapsed="false">
      <c r="A1821" s="0" t="s">
        <v>53</v>
      </c>
    </row>
    <row r="1822" customFormat="false" ht="13" hidden="false" customHeight="false" outlineLevel="0" collapsed="false">
      <c r="A1822" s="0" t="s">
        <v>54</v>
      </c>
    </row>
    <row r="1823" customFormat="false" ht="13" hidden="false" customHeight="false" outlineLevel="0" collapsed="false">
      <c r="A1823" s="0" t="s">
        <v>58</v>
      </c>
    </row>
    <row r="1824" customFormat="false" ht="13" hidden="false" customHeight="false" outlineLevel="0" collapsed="false">
      <c r="A1824" s="0" t="s">
        <v>51</v>
      </c>
    </row>
    <row r="1825" customFormat="false" ht="13" hidden="false" customHeight="false" outlineLevel="0" collapsed="false">
      <c r="A1825" s="0" t="s">
        <v>52</v>
      </c>
    </row>
    <row r="1826" customFormat="false" ht="13" hidden="false" customHeight="false" outlineLevel="0" collapsed="false">
      <c r="A1826" s="0" t="s">
        <v>53</v>
      </c>
    </row>
    <row r="1827" customFormat="false" ht="13" hidden="false" customHeight="false" outlineLevel="0" collapsed="false">
      <c r="A1827" s="0" t="s">
        <v>54</v>
      </c>
    </row>
    <row r="1828" customFormat="false" ht="13" hidden="false" customHeight="false" outlineLevel="0" collapsed="false">
      <c r="A1828" s="0" t="s">
        <v>59</v>
      </c>
    </row>
    <row r="1829" customFormat="false" ht="13" hidden="false" customHeight="false" outlineLevel="0" collapsed="false">
      <c r="A1829" s="0" t="s">
        <v>51</v>
      </c>
    </row>
    <row r="1830" customFormat="false" ht="13" hidden="false" customHeight="false" outlineLevel="0" collapsed="false">
      <c r="A1830" s="0" t="s">
        <v>52</v>
      </c>
    </row>
    <row r="1831" customFormat="false" ht="13" hidden="false" customHeight="false" outlineLevel="0" collapsed="false">
      <c r="A1831" s="0" t="s">
        <v>53</v>
      </c>
    </row>
    <row r="1832" customFormat="false" ht="13" hidden="false" customHeight="false" outlineLevel="0" collapsed="false">
      <c r="A1832" s="0" t="s">
        <v>54</v>
      </c>
    </row>
    <row r="1833" customFormat="false" ht="13" hidden="false" customHeight="false" outlineLevel="0" collapsed="false">
      <c r="A1833" s="0" t="s">
        <v>60</v>
      </c>
    </row>
    <row r="1834" customFormat="false" ht="13" hidden="false" customHeight="false" outlineLevel="0" collapsed="false">
      <c r="A1834" s="0" t="s">
        <v>61</v>
      </c>
    </row>
    <row r="1835" customFormat="false" ht="13" hidden="false" customHeight="false" outlineLevel="0" collapsed="false">
      <c r="A1835" s="0" t="s">
        <v>62</v>
      </c>
    </row>
    <row r="1836" customFormat="false" ht="13" hidden="false" customHeight="false" outlineLevel="0" collapsed="false">
      <c r="A1836" s="0" t="s">
        <v>51</v>
      </c>
    </row>
    <row r="1837" customFormat="false" ht="13" hidden="false" customHeight="false" outlineLevel="0" collapsed="false">
      <c r="A1837" s="0" t="s">
        <v>52</v>
      </c>
    </row>
    <row r="1838" customFormat="false" ht="13" hidden="false" customHeight="false" outlineLevel="0" collapsed="false">
      <c r="A1838" s="0" t="s">
        <v>53</v>
      </c>
    </row>
    <row r="1839" customFormat="false" ht="13" hidden="false" customHeight="false" outlineLevel="0" collapsed="false">
      <c r="A1839" s="0" t="s">
        <v>54</v>
      </c>
    </row>
    <row r="1840" customFormat="false" ht="13" hidden="false" customHeight="false" outlineLevel="0" collapsed="false">
      <c r="A1840" s="0" t="s">
        <v>63</v>
      </c>
    </row>
    <row r="1841" customFormat="false" ht="13" hidden="false" customHeight="false" outlineLevel="0" collapsed="false">
      <c r="A1841" s="0" t="s">
        <v>51</v>
      </c>
    </row>
    <row r="1842" customFormat="false" ht="13" hidden="false" customHeight="false" outlineLevel="0" collapsed="false">
      <c r="A1842" s="0" t="s">
        <v>52</v>
      </c>
    </row>
    <row r="1843" customFormat="false" ht="13" hidden="false" customHeight="false" outlineLevel="0" collapsed="false">
      <c r="A1843" s="0" t="s">
        <v>53</v>
      </c>
    </row>
    <row r="1844" customFormat="false" ht="13" hidden="false" customHeight="false" outlineLevel="0" collapsed="false">
      <c r="A1844" s="0" t="s">
        <v>54</v>
      </c>
    </row>
    <row r="1845" customFormat="false" ht="13" hidden="false" customHeight="false" outlineLevel="0" collapsed="false">
      <c r="A1845" s="0" t="s">
        <v>64</v>
      </c>
    </row>
    <row r="1846" customFormat="false" ht="13" hidden="false" customHeight="false" outlineLevel="0" collapsed="false">
      <c r="A1846" s="0" t="s">
        <v>51</v>
      </c>
    </row>
    <row r="1847" customFormat="false" ht="13" hidden="false" customHeight="false" outlineLevel="0" collapsed="false">
      <c r="A1847" s="0" t="s">
        <v>52</v>
      </c>
    </row>
    <row r="1848" customFormat="false" ht="13" hidden="false" customHeight="false" outlineLevel="0" collapsed="false">
      <c r="A1848" s="0" t="s">
        <v>53</v>
      </c>
    </row>
    <row r="1849" customFormat="false" ht="13" hidden="false" customHeight="false" outlineLevel="0" collapsed="false">
      <c r="A1849" s="0" t="s">
        <v>54</v>
      </c>
    </row>
    <row r="1850" customFormat="false" ht="13" hidden="false" customHeight="false" outlineLevel="0" collapsed="false">
      <c r="A1850" s="0" t="s">
        <v>65</v>
      </c>
    </row>
    <row r="1851" customFormat="false" ht="13" hidden="false" customHeight="false" outlineLevel="0" collapsed="false">
      <c r="A1851" s="0" t="s">
        <v>66</v>
      </c>
    </row>
    <row r="1852" customFormat="false" ht="13" hidden="false" customHeight="false" outlineLevel="0" collapsed="false">
      <c r="A1852" s="0" t="s">
        <v>67</v>
      </c>
    </row>
    <row r="1853" customFormat="false" ht="13" hidden="false" customHeight="false" outlineLevel="0" collapsed="false">
      <c r="A1853" s="0" t="s">
        <v>69</v>
      </c>
    </row>
    <row r="1854" customFormat="false" ht="13" hidden="false" customHeight="false" outlineLevel="0" collapsed="false">
      <c r="A1854" s="0" t="s">
        <v>117</v>
      </c>
    </row>
    <row r="1855" customFormat="false" ht="13" hidden="false" customHeight="false" outlineLevel="0" collapsed="false">
      <c r="A1855" s="0" t="s">
        <v>71</v>
      </c>
    </row>
    <row r="1856" customFormat="false" ht="13" hidden="false" customHeight="false" outlineLevel="0" collapsed="false">
      <c r="A1856" s="0" t="s">
        <v>50</v>
      </c>
    </row>
    <row r="1857" customFormat="false" ht="13" hidden="false" customHeight="false" outlineLevel="0" collapsed="false">
      <c r="A1857" s="0" t="s">
        <v>51</v>
      </c>
    </row>
    <row r="1858" customFormat="false" ht="13" hidden="false" customHeight="false" outlineLevel="0" collapsed="false">
      <c r="A1858" s="0" t="s">
        <v>52</v>
      </c>
    </row>
    <row r="1859" customFormat="false" ht="13" hidden="false" customHeight="false" outlineLevel="0" collapsed="false">
      <c r="A1859" s="0" t="s">
        <v>53</v>
      </c>
    </row>
    <row r="1860" customFormat="false" ht="13" hidden="false" customHeight="false" outlineLevel="0" collapsed="false">
      <c r="A1860" s="0" t="s">
        <v>54</v>
      </c>
    </row>
    <row r="1861" customFormat="false" ht="13" hidden="false" customHeight="false" outlineLevel="0" collapsed="false">
      <c r="A1861" s="0" t="s">
        <v>55</v>
      </c>
    </row>
    <row r="1862" customFormat="false" ht="13" hidden="false" customHeight="false" outlineLevel="0" collapsed="false">
      <c r="A1862" s="0" t="s">
        <v>51</v>
      </c>
    </row>
    <row r="1863" customFormat="false" ht="13" hidden="false" customHeight="false" outlineLevel="0" collapsed="false">
      <c r="A1863" s="0" t="s">
        <v>52</v>
      </c>
    </row>
    <row r="1864" customFormat="false" ht="13" hidden="false" customHeight="false" outlineLevel="0" collapsed="false">
      <c r="A1864" s="0" t="s">
        <v>53</v>
      </c>
    </row>
    <row r="1865" customFormat="false" ht="13" hidden="false" customHeight="false" outlineLevel="0" collapsed="false">
      <c r="A1865" s="0" t="s">
        <v>54</v>
      </c>
    </row>
    <row r="1866" customFormat="false" ht="13" hidden="false" customHeight="false" outlineLevel="0" collapsed="false">
      <c r="A1866" s="0" t="s">
        <v>56</v>
      </c>
    </row>
    <row r="1867" customFormat="false" ht="13" hidden="false" customHeight="false" outlineLevel="0" collapsed="false">
      <c r="A1867" s="0" t="s">
        <v>51</v>
      </c>
    </row>
    <row r="1868" customFormat="false" ht="13" hidden="false" customHeight="false" outlineLevel="0" collapsed="false">
      <c r="A1868" s="0" t="s">
        <v>52</v>
      </c>
    </row>
    <row r="1869" customFormat="false" ht="13" hidden="false" customHeight="false" outlineLevel="0" collapsed="false">
      <c r="A1869" s="0" t="s">
        <v>53</v>
      </c>
    </row>
    <row r="1870" customFormat="false" ht="13" hidden="false" customHeight="false" outlineLevel="0" collapsed="false">
      <c r="A1870" s="0" t="s">
        <v>54</v>
      </c>
    </row>
    <row r="1871" customFormat="false" ht="13" hidden="false" customHeight="false" outlineLevel="0" collapsed="false">
      <c r="A1871" s="0" t="s">
        <v>57</v>
      </c>
    </row>
    <row r="1872" customFormat="false" ht="13" hidden="false" customHeight="false" outlineLevel="0" collapsed="false">
      <c r="A1872" s="0" t="s">
        <v>51</v>
      </c>
    </row>
    <row r="1873" customFormat="false" ht="13" hidden="false" customHeight="false" outlineLevel="0" collapsed="false">
      <c r="A1873" s="0" t="s">
        <v>52</v>
      </c>
    </row>
    <row r="1874" customFormat="false" ht="13" hidden="false" customHeight="false" outlineLevel="0" collapsed="false">
      <c r="A1874" s="0" t="s">
        <v>53</v>
      </c>
    </row>
    <row r="1875" customFormat="false" ht="13" hidden="false" customHeight="false" outlineLevel="0" collapsed="false">
      <c r="A1875" s="0" t="s">
        <v>54</v>
      </c>
    </row>
    <row r="1876" customFormat="false" ht="13" hidden="false" customHeight="false" outlineLevel="0" collapsed="false">
      <c r="A1876" s="0" t="s">
        <v>58</v>
      </c>
    </row>
    <row r="1877" customFormat="false" ht="13" hidden="false" customHeight="false" outlineLevel="0" collapsed="false">
      <c r="A1877" s="0" t="s">
        <v>51</v>
      </c>
    </row>
    <row r="1878" customFormat="false" ht="13" hidden="false" customHeight="false" outlineLevel="0" collapsed="false">
      <c r="A1878" s="0" t="s">
        <v>52</v>
      </c>
    </row>
    <row r="1879" customFormat="false" ht="13" hidden="false" customHeight="false" outlineLevel="0" collapsed="false">
      <c r="A1879" s="0" t="s">
        <v>53</v>
      </c>
    </row>
    <row r="1880" customFormat="false" ht="13" hidden="false" customHeight="false" outlineLevel="0" collapsed="false">
      <c r="A1880" s="0" t="s">
        <v>54</v>
      </c>
    </row>
    <row r="1881" customFormat="false" ht="13" hidden="false" customHeight="false" outlineLevel="0" collapsed="false">
      <c r="A1881" s="0" t="s">
        <v>59</v>
      </c>
    </row>
    <row r="1882" customFormat="false" ht="13" hidden="false" customHeight="false" outlineLevel="0" collapsed="false">
      <c r="A1882" s="0" t="s">
        <v>51</v>
      </c>
    </row>
    <row r="1883" customFormat="false" ht="13" hidden="false" customHeight="false" outlineLevel="0" collapsed="false">
      <c r="A1883" s="0" t="s">
        <v>52</v>
      </c>
    </row>
    <row r="1884" customFormat="false" ht="13" hidden="false" customHeight="false" outlineLevel="0" collapsed="false">
      <c r="A1884" s="0" t="s">
        <v>53</v>
      </c>
    </row>
    <row r="1885" customFormat="false" ht="13" hidden="false" customHeight="false" outlineLevel="0" collapsed="false">
      <c r="A1885" s="0" t="s">
        <v>54</v>
      </c>
    </row>
    <row r="1886" customFormat="false" ht="13" hidden="false" customHeight="false" outlineLevel="0" collapsed="false">
      <c r="A1886" s="0" t="s">
        <v>60</v>
      </c>
    </row>
    <row r="1887" customFormat="false" ht="13" hidden="false" customHeight="false" outlineLevel="0" collapsed="false">
      <c r="A1887" s="0" t="s">
        <v>61</v>
      </c>
    </row>
    <row r="1888" customFormat="false" ht="13" hidden="false" customHeight="false" outlineLevel="0" collapsed="false">
      <c r="A1888" s="0" t="s">
        <v>62</v>
      </c>
    </row>
    <row r="1889" customFormat="false" ht="13" hidden="false" customHeight="false" outlineLevel="0" collapsed="false">
      <c r="A1889" s="0" t="s">
        <v>51</v>
      </c>
    </row>
    <row r="1890" customFormat="false" ht="13" hidden="false" customHeight="false" outlineLevel="0" collapsed="false">
      <c r="A1890" s="0" t="s">
        <v>52</v>
      </c>
    </row>
    <row r="1891" customFormat="false" ht="13" hidden="false" customHeight="false" outlineLevel="0" collapsed="false">
      <c r="A1891" s="0" t="s">
        <v>53</v>
      </c>
    </row>
    <row r="1892" customFormat="false" ht="13" hidden="false" customHeight="false" outlineLevel="0" collapsed="false">
      <c r="A1892" s="0" t="s">
        <v>54</v>
      </c>
    </row>
    <row r="1893" customFormat="false" ht="13" hidden="false" customHeight="false" outlineLevel="0" collapsed="false">
      <c r="A1893" s="0" t="s">
        <v>63</v>
      </c>
    </row>
    <row r="1894" customFormat="false" ht="13" hidden="false" customHeight="false" outlineLevel="0" collapsed="false">
      <c r="A1894" s="0" t="s">
        <v>51</v>
      </c>
    </row>
    <row r="1895" customFormat="false" ht="13" hidden="false" customHeight="false" outlineLevel="0" collapsed="false">
      <c r="A1895" s="0" t="s">
        <v>52</v>
      </c>
    </row>
    <row r="1896" customFormat="false" ht="13" hidden="false" customHeight="false" outlineLevel="0" collapsed="false">
      <c r="A1896" s="0" t="s">
        <v>53</v>
      </c>
    </row>
    <row r="1897" customFormat="false" ht="13" hidden="false" customHeight="false" outlineLevel="0" collapsed="false">
      <c r="A1897" s="0" t="s">
        <v>54</v>
      </c>
    </row>
    <row r="1898" customFormat="false" ht="13" hidden="false" customHeight="false" outlineLevel="0" collapsed="false">
      <c r="A1898" s="0" t="s">
        <v>64</v>
      </c>
    </row>
    <row r="1899" customFormat="false" ht="13" hidden="false" customHeight="false" outlineLevel="0" collapsed="false">
      <c r="A1899" s="0" t="s">
        <v>51</v>
      </c>
    </row>
    <row r="1900" customFormat="false" ht="13" hidden="false" customHeight="false" outlineLevel="0" collapsed="false">
      <c r="A1900" s="0" t="s">
        <v>52</v>
      </c>
    </row>
    <row r="1901" customFormat="false" ht="13" hidden="false" customHeight="false" outlineLevel="0" collapsed="false">
      <c r="A1901" s="0" t="s">
        <v>53</v>
      </c>
    </row>
    <row r="1902" customFormat="false" ht="13" hidden="false" customHeight="false" outlineLevel="0" collapsed="false">
      <c r="A1902" s="0" t="s">
        <v>54</v>
      </c>
    </row>
    <row r="1903" customFormat="false" ht="13" hidden="false" customHeight="false" outlineLevel="0" collapsed="false">
      <c r="A1903" s="0" t="s">
        <v>65</v>
      </c>
    </row>
    <row r="1904" customFormat="false" ht="13" hidden="false" customHeight="false" outlineLevel="0" collapsed="false">
      <c r="A1904" s="0" t="s">
        <v>66</v>
      </c>
    </row>
    <row r="1905" customFormat="false" ht="13" hidden="false" customHeight="false" outlineLevel="0" collapsed="false">
      <c r="A1905" s="0" t="s">
        <v>67</v>
      </c>
    </row>
    <row r="1906" customFormat="false" ht="13" hidden="false" customHeight="false" outlineLevel="0" collapsed="false">
      <c r="A1906" s="0" t="s">
        <v>69</v>
      </c>
    </row>
    <row r="1907" customFormat="false" ht="13" hidden="false" customHeight="false" outlineLevel="0" collapsed="false">
      <c r="A1907" s="0" t="s">
        <v>90</v>
      </c>
    </row>
    <row r="1908" customFormat="false" ht="13" hidden="false" customHeight="false" outlineLevel="0" collapsed="false">
      <c r="A1908" s="0" t="s">
        <v>91</v>
      </c>
    </row>
    <row r="1909" customFormat="false" ht="13" hidden="false" customHeight="false" outlineLevel="0" collapsed="false">
      <c r="A1909" s="0" t="s">
        <v>92</v>
      </c>
    </row>
    <row r="1910" customFormat="false" ht="13" hidden="false" customHeight="false" outlineLevel="0" collapsed="false">
      <c r="A1910" s="0" t="s">
        <v>93</v>
      </c>
    </row>
    <row r="1911" customFormat="false" ht="13" hidden="false" customHeight="false" outlineLevel="0" collapsed="false">
      <c r="A1911" s="0" t="s">
        <v>94</v>
      </c>
    </row>
    <row r="1912" customFormat="false" ht="13" hidden="false" customHeight="false" outlineLevel="0" collapsed="false">
      <c r="A1912" s="0" t="s">
        <v>95</v>
      </c>
    </row>
    <row r="1913" customFormat="false" ht="13" hidden="false" customHeight="false" outlineLevel="0" collapsed="false">
      <c r="A1913" s="0" t="s">
        <v>96</v>
      </c>
    </row>
    <row r="1914" customFormat="false" ht="13" hidden="false" customHeight="false" outlineLevel="0" collapsed="false">
      <c r="A1914" s="0" t="s">
        <v>97</v>
      </c>
    </row>
    <row r="1915" customFormat="false" ht="13" hidden="false" customHeight="false" outlineLevel="0" collapsed="false">
      <c r="A1915" s="0" t="s">
        <v>69</v>
      </c>
    </row>
    <row r="1916" customFormat="false" ht="13" hidden="false" customHeight="false" outlineLevel="0" collapsed="false">
      <c r="A1916" s="0" t="s">
        <v>98</v>
      </c>
    </row>
    <row r="1917" customFormat="false" ht="13" hidden="false" customHeight="false" outlineLevel="0" collapsed="false">
      <c r="A1917" s="0" t="s">
        <v>95</v>
      </c>
    </row>
    <row r="1918" customFormat="false" ht="13" hidden="false" customHeight="false" outlineLevel="0" collapsed="false">
      <c r="A1918" s="0" t="s">
        <v>96</v>
      </c>
    </row>
    <row r="1919" customFormat="false" ht="13" hidden="false" customHeight="false" outlineLevel="0" collapsed="false">
      <c r="A1919" s="0" t="s">
        <v>97</v>
      </c>
    </row>
    <row r="1920" customFormat="false" ht="13" hidden="false" customHeight="false" outlineLevel="0" collapsed="false">
      <c r="A1920" s="0" t="s">
        <v>69</v>
      </c>
    </row>
    <row r="1921" customFormat="false" ht="13" hidden="false" customHeight="false" outlineLevel="0" collapsed="false">
      <c r="A1921" s="0" t="s">
        <v>99</v>
      </c>
    </row>
    <row r="1922" customFormat="false" ht="13" hidden="false" customHeight="false" outlineLevel="0" collapsed="false">
      <c r="A1922" s="0" t="s">
        <v>95</v>
      </c>
    </row>
    <row r="1923" customFormat="false" ht="13" hidden="false" customHeight="false" outlineLevel="0" collapsed="false">
      <c r="A1923" s="0" t="s">
        <v>96</v>
      </c>
    </row>
    <row r="1924" customFormat="false" ht="13" hidden="false" customHeight="false" outlineLevel="0" collapsed="false">
      <c r="A1924" s="0" t="s">
        <v>97</v>
      </c>
    </row>
    <row r="1925" customFormat="false" ht="13" hidden="false" customHeight="false" outlineLevel="0" collapsed="false">
      <c r="A1925" s="0" t="s">
        <v>69</v>
      </c>
    </row>
    <row r="1926" customFormat="false" ht="13" hidden="false" customHeight="false" outlineLevel="0" collapsed="false">
      <c r="A1926" s="0" t="s">
        <v>90</v>
      </c>
    </row>
    <row r="2733" customFormat="false" ht="13" hidden="false" customHeight="false" outlineLevel="0" collapsed="false">
      <c r="L2733" s="0" t="s">
        <v>118</v>
      </c>
      <c r="M2733" s="0" t="s">
        <v>119</v>
      </c>
      <c r="N2733" s="0" t="s">
        <v>120</v>
      </c>
      <c r="O2733" s="0" t="s">
        <v>121</v>
      </c>
      <c r="P2733" s="0" t="s">
        <v>122</v>
      </c>
      <c r="Q2733" s="0" t="s">
        <v>123</v>
      </c>
      <c r="R2733" s="0" t="s">
        <v>124</v>
      </c>
      <c r="S2733" s="0" t="s">
        <v>125</v>
      </c>
      <c r="T2733" s="0" t="s">
        <v>126</v>
      </c>
      <c r="U2733" s="0" t="s">
        <v>127</v>
      </c>
      <c r="V2733" s="0" t="s">
        <v>128</v>
      </c>
      <c r="W2733" s="0" t="n">
        <v>1</v>
      </c>
      <c r="X2733" s="0" t="s">
        <v>129</v>
      </c>
      <c r="Y2733" s="0" t="s">
        <v>130</v>
      </c>
      <c r="Z2733" s="0" t="s">
        <v>131</v>
      </c>
      <c r="AA2733" s="0" t="s">
        <v>126</v>
      </c>
      <c r="AB2733" s="0" t="s">
        <v>132</v>
      </c>
      <c r="AC2733" s="0" t="s">
        <v>133</v>
      </c>
      <c r="AD2733" s="0" t="s">
        <v>134</v>
      </c>
      <c r="AE2733" s="0" t="s">
        <v>135</v>
      </c>
      <c r="AF2733" s="0" t="s">
        <v>136</v>
      </c>
      <c r="AG2733" s="0" t="s">
        <v>137</v>
      </c>
      <c r="AH2733" s="0" t="s">
        <v>138</v>
      </c>
      <c r="AI2733" s="0" t="s">
        <v>139</v>
      </c>
      <c r="AJ2733" s="0" t="s">
        <v>139</v>
      </c>
      <c r="AK2733" s="0" t="s">
        <v>140</v>
      </c>
      <c r="AL2733" s="0" t="s">
        <v>126</v>
      </c>
      <c r="AM2733" s="0" t="s">
        <v>141</v>
      </c>
      <c r="AN2733" s="0" t="s">
        <v>142</v>
      </c>
      <c r="AO2733" s="0" t="s">
        <v>143</v>
      </c>
      <c r="AP2733" s="0" t="s">
        <v>144</v>
      </c>
      <c r="AQ2733" s="0" t="s">
        <v>145</v>
      </c>
      <c r="AR2733" s="0" t="n">
        <v>2</v>
      </c>
      <c r="AS2733" s="0" t="s">
        <v>146</v>
      </c>
      <c r="AT2733" s="0" t="s">
        <v>147</v>
      </c>
      <c r="AU2733" s="0" t="s">
        <v>148</v>
      </c>
      <c r="AV2733" s="0" t="s">
        <v>149</v>
      </c>
      <c r="AW2733" s="0" t="s">
        <v>126</v>
      </c>
      <c r="AX2733" s="0" t="s">
        <v>150</v>
      </c>
      <c r="AY2733" s="0" t="s">
        <v>151</v>
      </c>
      <c r="AZ2733" s="0" t="s">
        <v>152</v>
      </c>
      <c r="BA2733" s="0" t="s">
        <v>153</v>
      </c>
      <c r="BB2733" s="0" t="s">
        <v>154</v>
      </c>
      <c r="BC2733" s="0" t="s">
        <v>155</v>
      </c>
      <c r="BD2733" s="0" t="s">
        <v>133</v>
      </c>
      <c r="BF2733" s="0" t="s">
        <v>133</v>
      </c>
      <c r="BG2733" s="0" t="s">
        <v>156</v>
      </c>
      <c r="BH2733" s="0" t="s">
        <v>157</v>
      </c>
      <c r="BI2733" s="0" t="s">
        <v>158</v>
      </c>
      <c r="BJ2733" s="0" t="s">
        <v>159</v>
      </c>
      <c r="BK2733" s="0" t="s">
        <v>160</v>
      </c>
      <c r="BL2733" s="0" t="s">
        <v>161</v>
      </c>
      <c r="BM2733" s="0" t="s">
        <v>162</v>
      </c>
      <c r="BN2733" s="0" t="s">
        <v>163</v>
      </c>
      <c r="BO2733" s="0" t="s">
        <v>164</v>
      </c>
      <c r="BP2733" s="0" t="s">
        <v>150</v>
      </c>
      <c r="BQ2733" s="0" t="s">
        <v>165</v>
      </c>
      <c r="BR2733" s="0" t="n">
        <v>0</v>
      </c>
      <c r="BS2733" s="0" t="s">
        <v>166</v>
      </c>
      <c r="BT2733" s="0" t="s">
        <v>167</v>
      </c>
      <c r="BU2733" s="0" t="s">
        <v>168</v>
      </c>
      <c r="BV2733" s="0" t="s">
        <v>169</v>
      </c>
      <c r="BW2733" s="0" t="s">
        <v>170</v>
      </c>
      <c r="BX2733" s="0" t="s">
        <v>171</v>
      </c>
      <c r="BY2733" s="0" t="s">
        <v>172</v>
      </c>
      <c r="BZ2733" s="0" t="s">
        <v>173</v>
      </c>
      <c r="CA2733" s="0" t="s">
        <v>174</v>
      </c>
      <c r="CB2733" s="0" t="s">
        <v>175</v>
      </c>
      <c r="CC2733" s="0" t="n">
        <v>34</v>
      </c>
      <c r="CD2733" s="0" t="s">
        <v>176</v>
      </c>
      <c r="CE2733" s="0" t="s">
        <v>177</v>
      </c>
      <c r="CF2733" s="0" t="s">
        <v>178</v>
      </c>
      <c r="CG2733" s="0" t="s">
        <v>179</v>
      </c>
      <c r="CH2733" s="0" t="s">
        <v>180</v>
      </c>
      <c r="CI2733" s="0" t="s">
        <v>126</v>
      </c>
      <c r="CJ2733" s="0" t="s">
        <v>181</v>
      </c>
      <c r="CK2733" s="0" t="s">
        <v>182</v>
      </c>
      <c r="CL2733" s="0" t="s">
        <v>183</v>
      </c>
      <c r="CM2733" s="0" t="s">
        <v>184</v>
      </c>
      <c r="CO2733" s="0" t="s">
        <v>185</v>
      </c>
      <c r="CP2733" s="0" t="s">
        <v>186</v>
      </c>
      <c r="CQ2733" s="0" t="s">
        <v>187</v>
      </c>
      <c r="CR2733" s="0" t="s">
        <v>188</v>
      </c>
      <c r="CS2733" s="0" t="s">
        <v>189</v>
      </c>
      <c r="CT2733" s="0" t="s">
        <v>190</v>
      </c>
      <c r="CU2733" s="0" t="s">
        <v>133</v>
      </c>
      <c r="CW2733" s="0" t="s">
        <v>133</v>
      </c>
      <c r="CY2733" s="0" t="s">
        <v>133</v>
      </c>
      <c r="DA2733" s="0" t="s">
        <v>133</v>
      </c>
      <c r="DB2733" s="0" t="s">
        <v>191</v>
      </c>
      <c r="DC2733" s="0" t="s">
        <v>192</v>
      </c>
      <c r="DD2733" s="0" t="s">
        <v>193</v>
      </c>
      <c r="DE2733" s="0" t="s">
        <v>194</v>
      </c>
      <c r="DF2733" s="0" t="s">
        <v>195</v>
      </c>
      <c r="DG2733" s="0" t="s">
        <v>196</v>
      </c>
      <c r="DH2733" s="0" t="s">
        <v>197</v>
      </c>
      <c r="DI2733" s="0" t="s">
        <v>198</v>
      </c>
      <c r="DJ2733" s="0" t="s">
        <v>192</v>
      </c>
      <c r="DK2733" s="0" t="s">
        <v>199</v>
      </c>
      <c r="DL2733" s="0" t="s">
        <v>200</v>
      </c>
      <c r="DM2733" s="0" t="s">
        <v>201</v>
      </c>
      <c r="DN2733" s="0" t="s">
        <v>202</v>
      </c>
      <c r="DO2733" s="0" t="s">
        <v>203</v>
      </c>
      <c r="DP2733" s="0" t="s">
        <v>204</v>
      </c>
      <c r="DQ2733" s="0" t="s">
        <v>179</v>
      </c>
      <c r="DR2733" s="0" t="s">
        <v>205</v>
      </c>
      <c r="DS2733" s="0" t="s">
        <v>206</v>
      </c>
    </row>
    <row r="5789" customFormat="false" ht="13" hidden="false" customHeight="false" outlineLevel="0" collapsed="false">
      <c r="L5789" s="0" t="s">
        <v>207</v>
      </c>
      <c r="M5789" s="0" t="s">
        <v>208</v>
      </c>
      <c r="N5789" s="45" t="n">
        <v>0.333333333333333</v>
      </c>
      <c r="O5789" s="0" t="s">
        <v>209</v>
      </c>
      <c r="P5789" s="0" t="s">
        <v>210</v>
      </c>
      <c r="R5789" s="46" t="s">
        <v>211</v>
      </c>
      <c r="S5789" s="0" t="s">
        <v>212</v>
      </c>
      <c r="T5789" s="0" t="s">
        <v>213</v>
      </c>
      <c r="U5789" s="0" t="s">
        <v>214</v>
      </c>
      <c r="V5789" s="0" t="s">
        <v>215</v>
      </c>
      <c r="W5789" s="0" t="s">
        <v>216</v>
      </c>
      <c r="X5789" s="0" t="s">
        <v>217</v>
      </c>
      <c r="Y5789" s="0" t="s">
        <v>218</v>
      </c>
      <c r="Z5789" s="0" t="s">
        <v>219</v>
      </c>
      <c r="AA5789" s="0" t="s">
        <v>220</v>
      </c>
      <c r="AB5789" s="0" t="s">
        <v>221</v>
      </c>
      <c r="AC5789" s="0" t="s">
        <v>222</v>
      </c>
      <c r="AD5789" s="0" t="s">
        <v>223</v>
      </c>
      <c r="AE5789" s="0" t="s">
        <v>224</v>
      </c>
      <c r="AF5789" s="0" t="s">
        <v>225</v>
      </c>
      <c r="AG5789" s="0" t="s">
        <v>226</v>
      </c>
      <c r="AH5789" s="0" t="s">
        <v>227</v>
      </c>
      <c r="AI5789" s="0" t="s">
        <v>228</v>
      </c>
      <c r="AJ5789" s="0" t="s">
        <v>229</v>
      </c>
      <c r="AK5789" s="0" t="s">
        <v>230</v>
      </c>
      <c r="AL5789" s="0" t="s">
        <v>231</v>
      </c>
      <c r="AM5789" s="0" t="s">
        <v>232</v>
      </c>
      <c r="AN5789" s="0" t="s">
        <v>233</v>
      </c>
      <c r="AO5789" s="0" t="s">
        <v>234</v>
      </c>
      <c r="AP5789" s="0" t="s">
        <v>235</v>
      </c>
      <c r="AQ5789" s="0" t="s">
        <v>236</v>
      </c>
      <c r="AR5789" s="0" t="s">
        <v>237</v>
      </c>
      <c r="AS5789" s="0" t="s">
        <v>238</v>
      </c>
      <c r="AT5789" s="0" t="s">
        <v>239</v>
      </c>
      <c r="AU5789" s="0" t="s">
        <v>240</v>
      </c>
      <c r="AV5789" s="0" t="s">
        <v>241</v>
      </c>
      <c r="AW5789" s="0" t="s">
        <v>242</v>
      </c>
      <c r="AX5789" s="0" t="s">
        <v>243</v>
      </c>
      <c r="AY5789" s="0" t="s">
        <v>244</v>
      </c>
      <c r="AZ5789" s="0" t="s">
        <v>245</v>
      </c>
      <c r="BA5789" s="0" t="s">
        <v>246</v>
      </c>
      <c r="BB5789" s="0" t="s">
        <v>247</v>
      </c>
      <c r="BC5789" s="0" t="s">
        <v>248</v>
      </c>
      <c r="BD5789" s="0" t="s">
        <v>249</v>
      </c>
      <c r="BE5789" s="0" t="s">
        <v>250</v>
      </c>
      <c r="BF5789" s="0" t="s">
        <v>251</v>
      </c>
      <c r="BG5789" s="0" t="s">
        <v>252</v>
      </c>
      <c r="BH5789" s="0" t="s">
        <v>253</v>
      </c>
      <c r="BI5789" s="0" t="s">
        <v>254</v>
      </c>
      <c r="BJ5789" s="0" t="s">
        <v>255</v>
      </c>
      <c r="BK5789" s="0" t="s">
        <v>256</v>
      </c>
      <c r="BL5789" s="0" t="s">
        <v>257</v>
      </c>
      <c r="BM5789" s="0" t="s">
        <v>258</v>
      </c>
      <c r="BN5789" s="0" t="s">
        <v>259</v>
      </c>
      <c r="BO5789" s="0" t="s">
        <v>245</v>
      </c>
      <c r="BP5789" s="0" t="s">
        <v>260</v>
      </c>
      <c r="BQ5789" s="0" t="n">
        <v>89</v>
      </c>
      <c r="BR5789" s="45" t="n">
        <v>0.375</v>
      </c>
      <c r="BS5789" s="0" t="s">
        <v>261</v>
      </c>
      <c r="BT5789" s="0" t="s">
        <v>262</v>
      </c>
      <c r="BU5789" s="0" t="s">
        <v>263</v>
      </c>
      <c r="BV5789" s="0" t="s">
        <v>264</v>
      </c>
      <c r="BW5789" s="0" t="s">
        <v>265</v>
      </c>
      <c r="BX5789" s="0" t="s">
        <v>266</v>
      </c>
      <c r="BY5789" s="0" t="s">
        <v>267</v>
      </c>
      <c r="BZ5789" s="0" t="s">
        <v>268</v>
      </c>
      <c r="CA5789" s="45" t="n">
        <v>0.375</v>
      </c>
      <c r="CB5789" s="45" t="n">
        <v>0.333333333333333</v>
      </c>
      <c r="CC5789" s="0" t="s">
        <v>269</v>
      </c>
      <c r="CD5789" s="0" t="s">
        <v>270</v>
      </c>
      <c r="CE5789" s="0" t="s">
        <v>271</v>
      </c>
      <c r="CF5789" s="0" t="s">
        <v>272</v>
      </c>
      <c r="CG5789" s="0" t="s">
        <v>273</v>
      </c>
      <c r="CH5789" s="0" t="s">
        <v>274</v>
      </c>
      <c r="CI5789" s="45" t="n">
        <v>0.375</v>
      </c>
      <c r="CJ5789" s="0" t="s">
        <v>275</v>
      </c>
      <c r="CK5789" s="0" t="s">
        <v>276</v>
      </c>
      <c r="CL5789" s="0" t="s">
        <v>277</v>
      </c>
      <c r="CM5789" s="0" t="n">
        <v>57</v>
      </c>
      <c r="CN5789" s="0" t="s">
        <v>278</v>
      </c>
      <c r="CO5789" s="0" t="s">
        <v>279</v>
      </c>
      <c r="CP5789" s="45" t="n">
        <v>0.375</v>
      </c>
      <c r="CQ5789" s="45" t="n">
        <v>0.375</v>
      </c>
      <c r="CR5789" s="0" t="n">
        <v>89</v>
      </c>
      <c r="CS5789" s="0" t="n">
        <v>89</v>
      </c>
      <c r="CT5789" s="0" t="s">
        <v>280</v>
      </c>
      <c r="CU5789" s="0" t="s">
        <v>281</v>
      </c>
      <c r="CV5789" s="0" t="s">
        <v>282</v>
      </c>
      <c r="CW5789" s="0" t="s">
        <v>283</v>
      </c>
      <c r="CX5789" s="0" t="s">
        <v>284</v>
      </c>
      <c r="CY5789" s="0" t="n">
        <v>89</v>
      </c>
      <c r="CZ5789" s="45" t="n">
        <v>0.375</v>
      </c>
      <c r="DA5789" s="0" t="s">
        <v>285</v>
      </c>
      <c r="DB5789" s="0" t="s">
        <v>286</v>
      </c>
      <c r="DC5789" s="0" t="s">
        <v>287</v>
      </c>
      <c r="DD5789" s="0" t="s">
        <v>288</v>
      </c>
      <c r="DE5789" s="0" t="s">
        <v>289</v>
      </c>
      <c r="DF5789" s="0" t="s">
        <v>290</v>
      </c>
      <c r="DG5789" s="0" t="s">
        <v>291</v>
      </c>
      <c r="DH5789" s="0" t="s">
        <v>263</v>
      </c>
      <c r="DI5789" s="0" t="s">
        <v>292</v>
      </c>
      <c r="DJ5789" s="0" t="s">
        <v>293</v>
      </c>
      <c r="DK5789" s="0" t="s">
        <v>294</v>
      </c>
      <c r="DL5789" s="0" t="s">
        <v>295</v>
      </c>
      <c r="DM5789" s="0" t="s">
        <v>296</v>
      </c>
      <c r="DN5789" s="0" t="s">
        <v>297</v>
      </c>
      <c r="DO5789" s="0" t="s">
        <v>298</v>
      </c>
      <c r="DQ5789" s="0" t="s">
        <v>299</v>
      </c>
      <c r="DR5789" s="0" t="s">
        <v>300</v>
      </c>
      <c r="DS5789" s="0" t="s">
        <v>301</v>
      </c>
    </row>
    <row r="5796" customFormat="false" ht="13" hidden="false" customHeight="false" outlineLevel="0" collapsed="false">
      <c r="M5796" s="0" t="s">
        <v>263</v>
      </c>
      <c r="O5796" s="0" t="s">
        <v>263</v>
      </c>
      <c r="Q5796" s="0" t="s">
        <v>263</v>
      </c>
      <c r="S5796" s="0" t="s">
        <v>263</v>
      </c>
      <c r="U5796" s="0" t="s">
        <v>263</v>
      </c>
      <c r="W5796" s="0" t="s">
        <v>263</v>
      </c>
      <c r="X5796" s="0" t="s">
        <v>302</v>
      </c>
      <c r="Y5796" s="0" t="s">
        <v>303</v>
      </c>
      <c r="Z5796" s="0" t="s">
        <v>304</v>
      </c>
      <c r="AA5796" s="0" t="s">
        <v>305</v>
      </c>
      <c r="AB5796" s="0" t="s">
        <v>305</v>
      </c>
      <c r="AC5796" s="0" t="s">
        <v>305</v>
      </c>
      <c r="AD5796" s="0" t="s">
        <v>305</v>
      </c>
      <c r="AE5796" s="0" t="s">
        <v>305</v>
      </c>
      <c r="AF5796" s="0" t="s">
        <v>305</v>
      </c>
      <c r="AG5796" s="0" t="s">
        <v>305</v>
      </c>
      <c r="AH5796" s="0" t="s">
        <v>305</v>
      </c>
      <c r="AI5796" s="0" t="s">
        <v>306</v>
      </c>
      <c r="AJ5796" s="0" t="s">
        <v>306</v>
      </c>
      <c r="AK5796" s="0" t="s">
        <v>306</v>
      </c>
      <c r="AL5796" s="0" t="s">
        <v>306</v>
      </c>
      <c r="AM5796" s="0" t="s">
        <v>306</v>
      </c>
      <c r="AN5796" s="0" t="s">
        <v>307</v>
      </c>
    </row>
    <row r="5803" customFormat="false" ht="13" hidden="false" customHeight="false" outlineLevel="0" collapsed="false">
      <c r="L5803" s="0" t="s">
        <v>308</v>
      </c>
    </row>
    <row r="6552" customFormat="false" ht="13" hidden="false" customHeight="false" outlineLevel="0" collapsed="false">
      <c r="L6552" s="0" t="s">
        <v>309</v>
      </c>
      <c r="M6552" s="0" t="s">
        <v>310</v>
      </c>
      <c r="N6552" s="0" t="s">
        <v>139</v>
      </c>
      <c r="P6552" s="0" t="s">
        <v>311</v>
      </c>
      <c r="Q6552" s="0" t="s">
        <v>312</v>
      </c>
      <c r="R6552" s="0" t="s">
        <v>313</v>
      </c>
      <c r="S6552" s="0" t="s">
        <v>314</v>
      </c>
      <c r="T6552" s="0" t="s">
        <v>315</v>
      </c>
      <c r="U6552" s="0" t="s">
        <v>316</v>
      </c>
      <c r="V6552" s="0" t="s">
        <v>317</v>
      </c>
      <c r="W6552" s="0" t="s">
        <v>318</v>
      </c>
      <c r="X6552" s="0" t="s">
        <v>319</v>
      </c>
      <c r="Y6552" s="0" t="s">
        <v>320</v>
      </c>
      <c r="Z6552" s="0" t="s">
        <v>321</v>
      </c>
      <c r="AA6552" s="0" t="s">
        <v>322</v>
      </c>
      <c r="AB6552" s="0" t="s">
        <v>323</v>
      </c>
      <c r="AC6552" s="0" t="s">
        <v>324</v>
      </c>
      <c r="AD6552" s="0" t="s">
        <v>325</v>
      </c>
      <c r="AE6552" s="0" t="s">
        <v>326</v>
      </c>
      <c r="AF6552" s="0" t="s">
        <v>327</v>
      </c>
      <c r="AG6552" s="0" t="s">
        <v>263</v>
      </c>
      <c r="AJ6552" s="0" t="s">
        <v>328</v>
      </c>
      <c r="AK6552" s="0" t="s">
        <v>329</v>
      </c>
      <c r="AL6552" s="0" t="s">
        <v>330</v>
      </c>
      <c r="AM6552" s="0" t="s">
        <v>331</v>
      </c>
      <c r="AN6552" s="0" t="s">
        <v>332</v>
      </c>
      <c r="AO6552" s="0" t="s">
        <v>299</v>
      </c>
      <c r="AP6552" s="0" t="s">
        <v>333</v>
      </c>
      <c r="AQ6552" s="0" t="s">
        <v>334</v>
      </c>
      <c r="AR6552" s="0" t="s">
        <v>335</v>
      </c>
      <c r="AS6552" s="0" t="s">
        <v>336</v>
      </c>
      <c r="AT6552" s="0" t="s">
        <v>337</v>
      </c>
      <c r="AU6552" s="0" t="s">
        <v>338</v>
      </c>
      <c r="AV6552" s="0" t="s">
        <v>339</v>
      </c>
      <c r="AW6552" s="0" t="s">
        <v>340</v>
      </c>
      <c r="AX6552" s="0" t="s">
        <v>341</v>
      </c>
      <c r="AY6552" s="0" t="s">
        <v>342</v>
      </c>
      <c r="AZ6552" s="0" t="s">
        <v>343</v>
      </c>
      <c r="BA6552" s="0" t="n">
        <v>99</v>
      </c>
      <c r="BB6552" s="0" t="n">
        <v>99</v>
      </c>
      <c r="BC6552" s="0" t="s">
        <v>344</v>
      </c>
      <c r="BD6552" s="0" t="s">
        <v>345</v>
      </c>
      <c r="BE6552" s="0" t="s">
        <v>346</v>
      </c>
      <c r="BF6552" s="0" t="s">
        <v>133</v>
      </c>
      <c r="BG6552" s="0" t="s">
        <v>347</v>
      </c>
      <c r="BI6552" s="0" t="s">
        <v>348</v>
      </c>
      <c r="BJ6552" s="0" t="s">
        <v>349</v>
      </c>
      <c r="BK6552" s="0" t="s">
        <v>350</v>
      </c>
      <c r="BL6552" s="0" t="s">
        <v>351</v>
      </c>
      <c r="BM6552" s="0" t="s">
        <v>352</v>
      </c>
      <c r="BN6552" s="0" t="s">
        <v>353</v>
      </c>
      <c r="BO6552" s="0" t="s">
        <v>150</v>
      </c>
      <c r="BP6552" s="0" t="s">
        <v>354</v>
      </c>
      <c r="BQ6552" s="0" t="s">
        <v>355</v>
      </c>
      <c r="BR6552" s="0" t="s">
        <v>356</v>
      </c>
      <c r="BS6552" s="0" t="s">
        <v>357</v>
      </c>
      <c r="BU6552" s="0" t="s">
        <v>358</v>
      </c>
      <c r="BW6552" s="0" t="s">
        <v>359</v>
      </c>
      <c r="BX6552" s="0" t="s">
        <v>360</v>
      </c>
      <c r="BY6552" s="0" t="s">
        <v>361</v>
      </c>
      <c r="CA6552" s="0" t="s">
        <v>362</v>
      </c>
      <c r="CB6552" s="0" t="s">
        <v>181</v>
      </c>
      <c r="CC6552" s="0" t="s">
        <v>181</v>
      </c>
      <c r="CE6552" s="0" t="s">
        <v>363</v>
      </c>
      <c r="CF6552" s="0" t="n">
        <v>78</v>
      </c>
      <c r="CG6552" s="0" t="s">
        <v>364</v>
      </c>
      <c r="CH6552" s="0" t="s">
        <v>365</v>
      </c>
      <c r="CI6552" s="0" t="s">
        <v>366</v>
      </c>
      <c r="CJ6552" s="0" t="s">
        <v>343</v>
      </c>
      <c r="CK6552" s="0" t="s">
        <v>343</v>
      </c>
      <c r="CL6552" s="0" t="n">
        <v>99</v>
      </c>
      <c r="CM6552" s="0" t="s">
        <v>367</v>
      </c>
      <c r="CN6552" s="0" t="s">
        <v>368</v>
      </c>
      <c r="CO6552" s="0" t="s">
        <v>369</v>
      </c>
      <c r="CP6552" s="0" t="s">
        <v>370</v>
      </c>
      <c r="CQ6552" s="0" t="s">
        <v>181</v>
      </c>
      <c r="CR6552" s="0" t="s">
        <v>371</v>
      </c>
      <c r="CS6552" s="0" t="s">
        <v>126</v>
      </c>
      <c r="CT6552" s="0" t="s">
        <v>372</v>
      </c>
      <c r="CU6552" s="0" t="s">
        <v>373</v>
      </c>
      <c r="CV6552" s="0" t="s">
        <v>374</v>
      </c>
      <c r="CW6552" s="0" t="s">
        <v>375</v>
      </c>
      <c r="CX6552" s="0" t="s">
        <v>376</v>
      </c>
      <c r="CY6552" s="0" t="s">
        <v>377</v>
      </c>
      <c r="CZ6552" s="0" t="s">
        <v>377</v>
      </c>
      <c r="DA6552" s="0" t="s">
        <v>378</v>
      </c>
      <c r="DB6552" s="0" t="s">
        <v>379</v>
      </c>
      <c r="DC6552" s="0" t="s">
        <v>380</v>
      </c>
      <c r="DD6552" s="0" t="s">
        <v>381</v>
      </c>
      <c r="DE6552" s="0" t="s">
        <v>382</v>
      </c>
      <c r="DF6552" s="0" t="s">
        <v>383</v>
      </c>
      <c r="DG6552" s="0" t="s">
        <v>305</v>
      </c>
      <c r="DH6552" s="0" t="s">
        <v>306</v>
      </c>
      <c r="DI6552" s="0" t="s">
        <v>384</v>
      </c>
      <c r="DJ6552" s="0" t="s">
        <v>385</v>
      </c>
      <c r="DK6552" s="0" t="s">
        <v>386</v>
      </c>
      <c r="DL6552" s="0" t="s">
        <v>387</v>
      </c>
      <c r="DM6552" s="0" t="s">
        <v>388</v>
      </c>
      <c r="DN6552" s="0" t="s">
        <v>389</v>
      </c>
      <c r="DO6552" s="0" t="s">
        <v>390</v>
      </c>
      <c r="DP6552" s="0" t="s">
        <v>391</v>
      </c>
      <c r="DR6552" s="0" t="s">
        <v>392</v>
      </c>
      <c r="DS6552" s="0" t="s">
        <v>393</v>
      </c>
    </row>
    <row r="6768" customFormat="false" ht="13" hidden="false" customHeight="false" outlineLevel="0" collapsed="false">
      <c r="L6768" s="0" t="s">
        <v>394</v>
      </c>
      <c r="M6768" s="0" t="s">
        <v>395</v>
      </c>
      <c r="N6768" s="0" t="s">
        <v>396</v>
      </c>
      <c r="O6768" s="0" t="s">
        <v>397</v>
      </c>
      <c r="Q6768" s="0" t="s">
        <v>398</v>
      </c>
      <c r="S6768" s="0" t="s">
        <v>399</v>
      </c>
      <c r="T6768" s="0" t="s">
        <v>400</v>
      </c>
      <c r="U6768" s="0" t="s">
        <v>401</v>
      </c>
      <c r="V6768" s="0" t="s">
        <v>402</v>
      </c>
      <c r="W6768" s="0" t="s">
        <v>403</v>
      </c>
      <c r="X6768" s="0" t="s">
        <v>404</v>
      </c>
      <c r="Y6768" s="0" t="s">
        <v>405</v>
      </c>
      <c r="Z6768" s="0" t="s">
        <v>406</v>
      </c>
      <c r="AB6768" s="0" t="s">
        <v>407</v>
      </c>
      <c r="AC6768" s="0" t="s">
        <v>408</v>
      </c>
      <c r="AD6768" s="0" t="s">
        <v>409</v>
      </c>
      <c r="AE6768" s="0" t="s">
        <v>410</v>
      </c>
      <c r="AF6768" s="0" t="s">
        <v>411</v>
      </c>
      <c r="AG6768" s="0" t="s">
        <v>412</v>
      </c>
      <c r="AH6768" s="0" t="s">
        <v>413</v>
      </c>
      <c r="AI6768" s="0" t="s">
        <v>179</v>
      </c>
      <c r="AJ6768" s="0" t="s">
        <v>414</v>
      </c>
      <c r="AL6768" s="0" t="s">
        <v>415</v>
      </c>
      <c r="AM6768" s="0" t="s">
        <v>263</v>
      </c>
      <c r="AN6768" s="0" t="s">
        <v>416</v>
      </c>
      <c r="AO6768" s="0" t="s">
        <v>417</v>
      </c>
      <c r="AP6768" s="0" t="s">
        <v>418</v>
      </c>
      <c r="AQ6768" s="0" t="s">
        <v>419</v>
      </c>
      <c r="AR6768" s="0" t="s">
        <v>420</v>
      </c>
      <c r="AS6768" s="0" t="s">
        <v>421</v>
      </c>
      <c r="AT6768" s="0" t="s">
        <v>422</v>
      </c>
      <c r="AU6768" s="0" t="s">
        <v>423</v>
      </c>
      <c r="AW6768" s="0" t="s">
        <v>126</v>
      </c>
      <c r="AY6768" s="0" t="s">
        <v>424</v>
      </c>
      <c r="AZ6768" s="0" t="s">
        <v>425</v>
      </c>
      <c r="BB6768" s="0" t="s">
        <v>406</v>
      </c>
      <c r="BD6768" s="0" t="s">
        <v>179</v>
      </c>
      <c r="BE6768" s="0" t="s">
        <v>126</v>
      </c>
      <c r="BF6768" s="0" t="s">
        <v>426</v>
      </c>
      <c r="BG6768" s="0" t="s">
        <v>427</v>
      </c>
      <c r="BH6768" s="0" t="s">
        <v>428</v>
      </c>
      <c r="BI6768" s="0" t="s">
        <v>429</v>
      </c>
      <c r="BL6768" s="0" t="s">
        <v>430</v>
      </c>
      <c r="BM6768" s="0" t="s">
        <v>343</v>
      </c>
      <c r="BN6768" s="0" t="s">
        <v>431</v>
      </c>
      <c r="BO6768" s="0" t="s">
        <v>432</v>
      </c>
      <c r="BP6768" s="0" t="s">
        <v>433</v>
      </c>
      <c r="BQ6768" s="0" t="s">
        <v>434</v>
      </c>
      <c r="BR6768" s="0" t="s">
        <v>435</v>
      </c>
      <c r="BS6768" s="0" t="s">
        <v>436</v>
      </c>
      <c r="BT6768" s="0" t="s">
        <v>437</v>
      </c>
      <c r="BU6768" s="0" t="s">
        <v>438</v>
      </c>
      <c r="BV6768" s="0" t="s">
        <v>439</v>
      </c>
      <c r="BW6768" s="0" t="s">
        <v>440</v>
      </c>
      <c r="BX6768" s="0" t="s">
        <v>441</v>
      </c>
      <c r="BY6768" s="0" t="s">
        <v>442</v>
      </c>
      <c r="BZ6768" s="0" t="s">
        <v>443</v>
      </c>
    </row>
    <row r="12484" customFormat="false" ht="13" hidden="false" customHeight="false" outlineLevel="0" collapsed="false">
      <c r="L12484" s="0" t="s">
        <v>444</v>
      </c>
      <c r="M12484" s="0" t="s">
        <v>343</v>
      </c>
      <c r="N12484" s="0" t="s">
        <v>445</v>
      </c>
      <c r="O12484" s="0" t="s">
        <v>446</v>
      </c>
      <c r="P12484" s="0" t="s">
        <v>447</v>
      </c>
      <c r="Q12484" s="0" t="n">
        <v>88</v>
      </c>
      <c r="R12484" s="0" t="s">
        <v>448</v>
      </c>
      <c r="S12484" s="0" t="s">
        <v>449</v>
      </c>
      <c r="T12484" s="0" t="s">
        <v>450</v>
      </c>
      <c r="U12484" s="0" t="n">
        <v>87</v>
      </c>
      <c r="V12484" s="0" t="s">
        <v>451</v>
      </c>
      <c r="W12484" s="0" t="n">
        <v>99</v>
      </c>
      <c r="X12484" s="0" t="n">
        <v>99</v>
      </c>
      <c r="Y12484" s="0" t="s">
        <v>452</v>
      </c>
      <c r="Z12484" s="0" t="s">
        <v>453</v>
      </c>
      <c r="AA12484" s="0" t="s">
        <v>454</v>
      </c>
      <c r="AB12484" s="0" t="s">
        <v>455</v>
      </c>
      <c r="AC12484" s="0" t="s">
        <v>456</v>
      </c>
      <c r="AD12484" s="0" t="s">
        <v>457</v>
      </c>
      <c r="AE12484" s="0" t="s">
        <v>458</v>
      </c>
      <c r="AF12484" s="0" t="s">
        <v>459</v>
      </c>
      <c r="AG12484" s="0" t="s">
        <v>343</v>
      </c>
      <c r="AH12484" s="0" t="s">
        <v>460</v>
      </c>
      <c r="AI12484" s="0" t="s">
        <v>461</v>
      </c>
      <c r="AJ12484" s="0" t="s">
        <v>462</v>
      </c>
      <c r="AK12484" s="0" t="s">
        <v>463</v>
      </c>
      <c r="AL12484" s="0" t="n">
        <v>98</v>
      </c>
      <c r="AM12484" s="0" t="s">
        <v>464</v>
      </c>
      <c r="AN12484" s="0" t="s">
        <v>465</v>
      </c>
      <c r="AO12484" s="0" t="s">
        <v>466</v>
      </c>
      <c r="AP12484" s="0" t="s">
        <v>467</v>
      </c>
      <c r="AQ12484" s="0" t="s">
        <v>468</v>
      </c>
      <c r="AR12484" s="0" t="s">
        <v>469</v>
      </c>
      <c r="AS12484" s="0" t="s">
        <v>470</v>
      </c>
      <c r="AT12484" s="0" t="s">
        <v>471</v>
      </c>
      <c r="AU12484" s="0" t="s">
        <v>472</v>
      </c>
    </row>
    <row r="12519" customFormat="false" ht="13" hidden="false" customHeight="false" outlineLevel="0" collapsed="false">
      <c r="L12519" s="0" t="n">
        <v>1</v>
      </c>
      <c r="M12519" s="0" t="n">
        <v>1</v>
      </c>
      <c r="N12519" s="0" t="s">
        <v>473</v>
      </c>
      <c r="O12519" s="0" t="n">
        <v>1</v>
      </c>
      <c r="P12519" s="0" t="s">
        <v>474</v>
      </c>
      <c r="Q12519" s="0" t="n">
        <v>1</v>
      </c>
      <c r="R12519" s="0" t="s">
        <v>475</v>
      </c>
      <c r="S12519" s="0" t="s">
        <v>476</v>
      </c>
      <c r="T12519" s="0" t="s">
        <v>477</v>
      </c>
      <c r="U12519" s="0" t="n">
        <v>1</v>
      </c>
      <c r="V12519" s="0" t="n">
        <v>2</v>
      </c>
      <c r="W12519" s="0" t="s">
        <v>478</v>
      </c>
      <c r="X12519" s="0" t="s">
        <v>479</v>
      </c>
      <c r="Y12519" s="0" t="n">
        <v>1</v>
      </c>
      <c r="Z12519" s="0" t="s">
        <v>480</v>
      </c>
      <c r="AA12519" s="0" t="s">
        <v>481</v>
      </c>
      <c r="AB12519" s="0" t="n">
        <v>11</v>
      </c>
      <c r="AC12519" s="0" t="s">
        <v>474</v>
      </c>
      <c r="AD12519" s="0" t="s">
        <v>482</v>
      </c>
      <c r="AE12519" s="0" t="n">
        <v>2</v>
      </c>
      <c r="AF12519" s="0" t="n">
        <v>12</v>
      </c>
      <c r="AG12519" s="0" t="n">
        <v>12</v>
      </c>
      <c r="AH12519" s="0" t="n">
        <v>12</v>
      </c>
      <c r="AI12519" s="0" t="s">
        <v>483</v>
      </c>
      <c r="AJ12519" s="0" t="s">
        <v>484</v>
      </c>
      <c r="AK12519" s="0" t="n">
        <v>2</v>
      </c>
      <c r="AL12519" s="0" t="s">
        <v>485</v>
      </c>
      <c r="AM12519" s="0" t="n">
        <v>23</v>
      </c>
      <c r="AN12519" s="0" t="n">
        <v>13</v>
      </c>
      <c r="AO12519" s="0" t="s">
        <v>486</v>
      </c>
      <c r="AP12519" s="0" t="n">
        <v>1</v>
      </c>
      <c r="AQ12519" s="0" t="s">
        <v>487</v>
      </c>
      <c r="AR12519" s="0" t="s">
        <v>488</v>
      </c>
      <c r="AS12519" s="0" t="s">
        <v>489</v>
      </c>
      <c r="AT12519" s="0" t="s">
        <v>490</v>
      </c>
      <c r="AU12519" s="0" t="s">
        <v>491</v>
      </c>
      <c r="AV12519" s="0" t="s">
        <v>492</v>
      </c>
      <c r="AW12519" s="0" t="n">
        <v>1</v>
      </c>
      <c r="AX12519" s="0" t="s">
        <v>493</v>
      </c>
      <c r="AY12519" s="0" t="n">
        <v>1</v>
      </c>
      <c r="AZ12519" s="0" t="n">
        <v>22</v>
      </c>
      <c r="BA12519" s="0" t="s">
        <v>494</v>
      </c>
      <c r="BB12519" s="0" t="s">
        <v>495</v>
      </c>
      <c r="BC12519" s="0" t="n">
        <v>1</v>
      </c>
      <c r="BD12519" s="0" t="s">
        <v>496</v>
      </c>
      <c r="BE12519" s="0" t="n">
        <v>1</v>
      </c>
      <c r="BF12519" s="0" t="s">
        <v>497</v>
      </c>
      <c r="BG12519" s="0" t="s">
        <v>498</v>
      </c>
      <c r="BH12519" s="0" t="s">
        <v>256</v>
      </c>
      <c r="BI12519" s="0" t="s">
        <v>499</v>
      </c>
      <c r="BJ12519" s="0" t="s">
        <v>500</v>
      </c>
      <c r="BK12519" s="0" t="s">
        <v>501</v>
      </c>
      <c r="BL12519" s="0" t="s">
        <v>502</v>
      </c>
      <c r="BM12519" s="0" t="s">
        <v>503</v>
      </c>
      <c r="BN12519" s="0" t="s">
        <v>503</v>
      </c>
      <c r="BO12519" s="0" t="s">
        <v>504</v>
      </c>
      <c r="BP12519" s="0" t="s">
        <v>505</v>
      </c>
      <c r="BQ12519" s="0" t="s">
        <v>506</v>
      </c>
      <c r="BS12519" s="0" t="s">
        <v>506</v>
      </c>
      <c r="BT12519" s="0" t="s">
        <v>507</v>
      </c>
      <c r="BU12519" s="0" t="s">
        <v>508</v>
      </c>
      <c r="BV12519" s="0" t="s">
        <v>508</v>
      </c>
      <c r="BX12519" s="0" t="s">
        <v>506</v>
      </c>
      <c r="BY12519" s="0" t="s">
        <v>509</v>
      </c>
      <c r="BZ12519" s="0" t="s">
        <v>508</v>
      </c>
      <c r="CA12519" s="0" t="s">
        <v>510</v>
      </c>
      <c r="CC12519" s="0" t="s">
        <v>511</v>
      </c>
      <c r="CD12519" s="0" t="s">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 activeCellId="0" sqref="S1"/>
    </sheetView>
  </sheetViews>
  <sheetFormatPr defaultColWidth="7.828125" defaultRowHeight="13" zeroHeight="false" outlineLevelRow="0" outlineLevelCol="0"/>
  <cols>
    <col collapsed="false" customWidth="false" hidden="true" outlineLevel="0" max="7" min="5" style="0" width="7.83"/>
    <col collapsed="false" customWidth="false" hidden="true" outlineLevel="0" max="18" min="11" style="0" width="7.83"/>
    <col collapsed="false" customWidth="false" hidden="true" outlineLevel="0" max="30" min="23" style="0" width="7.83"/>
    <col collapsed="false" customWidth="false" hidden="true" outlineLevel="0" max="42" min="35" style="0" width="7.83"/>
    <col collapsed="false" customWidth="false" hidden="true" outlineLevel="0" max="54" min="47" style="0" width="7.83"/>
    <col collapsed="false" customWidth="false" hidden="true" outlineLevel="0" max="66" min="59" style="0" width="7.83"/>
    <col collapsed="false" customWidth="false" hidden="true" outlineLevel="0" max="78" min="71" style="0" width="7.83"/>
    <col collapsed="false" customWidth="false" hidden="true" outlineLevel="0" max="90" min="83" style="0" width="7.83"/>
    <col collapsed="false" customWidth="false" hidden="true" outlineLevel="0" max="102" min="95" style="0" width="7.83"/>
    <col collapsed="false" customWidth="false" hidden="true" outlineLevel="0" max="114" min="107" style="0" width="7.83"/>
    <col collapsed="false" customWidth="false" hidden="true" outlineLevel="0" max="126" min="119" style="0" width="7.83"/>
    <col collapsed="false" customWidth="false" hidden="true" outlineLevel="0" max="138" min="131" style="0" width="7.83"/>
    <col collapsed="false" customWidth="false" hidden="true" outlineLevel="0" max="150" min="143" style="0" width="7.83"/>
    <col collapsed="false" customWidth="false" hidden="true" outlineLevel="0" max="162" min="155" style="0" width="7.83"/>
    <col collapsed="false" customWidth="false" hidden="true" outlineLevel="0" max="174" min="167" style="0" width="7.83"/>
    <col collapsed="false" customWidth="false" hidden="true" outlineLevel="0" max="186" min="179" style="0" width="7.83"/>
    <col collapsed="false" customWidth="false" hidden="true" outlineLevel="0" max="198" min="191" style="0" width="7.83"/>
    <col collapsed="false" customWidth="false" hidden="true" outlineLevel="0" max="210" min="203" style="0" width="7.83"/>
    <col collapsed="false" customWidth="false" hidden="true" outlineLevel="0" max="222" min="215" style="0" width="7.83"/>
    <col collapsed="false" customWidth="false" hidden="true" outlineLevel="0" max="234" min="227" style="0" width="7.83"/>
    <col collapsed="false" customWidth="false" hidden="true" outlineLevel="0" max="246" min="239" style="0" width="7.83"/>
  </cols>
  <sheetData>
    <row r="1" s="51" customFormat="true" ht="13" hidden="false" customHeight="false" outlineLevel="0" collapsed="false">
      <c r="A1" s="10" t="s">
        <v>513</v>
      </c>
      <c r="B1" s="47"/>
      <c r="C1" s="47"/>
      <c r="D1" s="47"/>
      <c r="E1" s="48" t="s">
        <v>1</v>
      </c>
      <c r="F1" s="47" t="s">
        <v>2</v>
      </c>
      <c r="G1" s="48" t="s">
        <v>3</v>
      </c>
      <c r="H1" s="49" t="s">
        <v>514</v>
      </c>
      <c r="I1" s="47"/>
      <c r="J1" s="47"/>
      <c r="K1" s="48" t="s">
        <v>1</v>
      </c>
      <c r="L1" s="47" t="s">
        <v>2</v>
      </c>
      <c r="M1" s="48" t="s">
        <v>3</v>
      </c>
      <c r="N1" s="50" t="s">
        <v>5</v>
      </c>
      <c r="O1" s="50" t="s">
        <v>126</v>
      </c>
      <c r="P1" s="47" t="s">
        <v>7</v>
      </c>
      <c r="Q1" s="47" t="s">
        <v>515</v>
      </c>
      <c r="R1" s="51" t="s">
        <v>8</v>
      </c>
      <c r="S1" s="52" t="s">
        <v>516</v>
      </c>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3" hidden="false" customHeight="false" outlineLevel="0" collapsed="false">
      <c r="A2" s="0" t="s">
        <v>517</v>
      </c>
      <c r="B2" s="0" t="n">
        <v>70.95</v>
      </c>
      <c r="C2" s="0" t="n">
        <v>10.86</v>
      </c>
      <c r="D2" s="0" t="n">
        <v>-16.61</v>
      </c>
      <c r="E2" s="8" t="n">
        <f aca="false">SQRT(C2^2+D2^2)</f>
        <v>19.8451933727036</v>
      </c>
      <c r="F2" s="7" t="n">
        <f aca="false">ATAN2(C2,D2)</f>
        <v>-0.991738278553559</v>
      </c>
      <c r="G2" s="9" t="n">
        <f aca="false">IF(DEGREES(F2)&lt;0,360+DEGREES(F2),DEGREES(F2))</f>
        <v>303.177582257311</v>
      </c>
      <c r="H2" s="6" t="n">
        <v>70.7</v>
      </c>
      <c r="I2" s="7" t="n">
        <v>10.1</v>
      </c>
      <c r="J2" s="7" t="n">
        <v>-16.1</v>
      </c>
      <c r="K2" s="9" t="n">
        <f aca="false">SQRT(I2^2+J2^2)</f>
        <v>19.0057885919001</v>
      </c>
      <c r="L2" s="7" t="n">
        <f aca="false">ATAN2(I2,J2)</f>
        <v>-1.01052383956037</v>
      </c>
      <c r="M2" s="9" t="n">
        <f aca="false">IF(DEGREES(L2)&lt;0,360+DEGREES(L2),DEGREES(L2))</f>
        <v>302.101248895836</v>
      </c>
      <c r="N2" s="53" t="n">
        <f aca="false">(($B2-H2)^2+($C2-I2)^2+($D2-J2)^2)^0.5</f>
        <v>0.948788701450432</v>
      </c>
      <c r="O2" s="11" t="n">
        <f aca="false">H2-$B2</f>
        <v>-0.25</v>
      </c>
      <c r="P2" s="7" t="n">
        <f aca="false">(K2-$E2)</f>
        <v>-0.839404780803527</v>
      </c>
      <c r="Q2" s="7" t="n">
        <f aca="false">M2-$G2</f>
        <v>-1.07633336147586</v>
      </c>
      <c r="R2" s="7" t="n">
        <f aca="false">SQRT(($C2-I2)^2+($D2-J2)^2-P2^2)</f>
        <v>0.364828197874261</v>
      </c>
      <c r="S2" s="54" t="n">
        <f aca="false">SQRT((($B2-H2)/(1*1))^2+(P2/(1*(1+(0.045*$E2))))^2+(R2/(1*(1+(0.015*$E2))))^2)</f>
        <v>0.581514056994412</v>
      </c>
    </row>
    <row r="3" customFormat="false" ht="13" hidden="false" customHeight="false" outlineLevel="0" collapsed="false">
      <c r="A3" s="0" t="s">
        <v>518</v>
      </c>
      <c r="B3" s="0" t="n">
        <v>27.68</v>
      </c>
      <c r="C3" s="0" t="n">
        <v>18.63</v>
      </c>
      <c r="D3" s="0" t="n">
        <v>-45.15</v>
      </c>
      <c r="E3" s="8" t="n">
        <f aca="false">SQRT(C3^2+D3^2)</f>
        <v>48.8425982109879</v>
      </c>
      <c r="F3" s="7" t="n">
        <f aca="false">ATAN2(C3,D3)</f>
        <v>-1.17945428389775</v>
      </c>
      <c r="G3" s="9" t="n">
        <f aca="false">IF(DEGREES(F3)&lt;0,360+DEGREES(F3),DEGREES(F3))</f>
        <v>292.422247404034</v>
      </c>
      <c r="H3" s="6" t="n">
        <v>23.8</v>
      </c>
      <c r="I3" s="7" t="n">
        <v>24.8999999999999</v>
      </c>
      <c r="J3" s="7" t="n">
        <v>-49.7</v>
      </c>
      <c r="K3" s="9" t="n">
        <f aca="false">SQRT(I3^2+J3^2)</f>
        <v>55.5886679099256</v>
      </c>
      <c r="L3" s="7" t="n">
        <f aca="false">ATAN2(I3,J3)</f>
        <v>-1.10634421273837</v>
      </c>
      <c r="M3" s="9" t="n">
        <f aca="false">IF(DEGREES(L3)&lt;0,360+DEGREES(L3),DEGREES(L3))</f>
        <v>296.611145921367</v>
      </c>
      <c r="N3" s="53" t="n">
        <f aca="false">(($B3-H3)^2+($C3-I3)^2+($D3-J3)^2)^0.5</f>
        <v>8.66428300553478</v>
      </c>
      <c r="O3" s="11" t="n">
        <f aca="false">H3-$B3</f>
        <v>-3.88</v>
      </c>
      <c r="P3" s="7" t="n">
        <f aca="false">(K3-$E3)</f>
        <v>6.74606969893771</v>
      </c>
      <c r="Q3" s="7" t="n">
        <f aca="false">M3-$G3</f>
        <v>4.18889851733309</v>
      </c>
      <c r="R3" s="7" t="n">
        <f aca="false">SQRT(($C3-I3)^2+($D3-J3)^2-P3^2)</f>
        <v>3.80866690812852</v>
      </c>
      <c r="S3" s="54" t="n">
        <f aca="false">SQRT((($B3-H3)/(1*1))^2+(P3/(1*(1+(0.045*$E3))))^2+(R3/(1*(1+(0.015*$E3))))^2)</f>
        <v>4.93320452761662</v>
      </c>
    </row>
    <row r="4" customFormat="false" ht="13" hidden="false" customHeight="false" outlineLevel="0" collapsed="false">
      <c r="A4" s="0" t="s">
        <v>519</v>
      </c>
      <c r="B4" s="0" t="n">
        <v>85.27</v>
      </c>
      <c r="C4" s="0" t="n">
        <v>-11.22</v>
      </c>
      <c r="D4" s="0" t="n">
        <v>-13.78</v>
      </c>
      <c r="E4" s="8" t="n">
        <f aca="false">SQRT(C4^2+D4^2)</f>
        <v>17.7701097351705</v>
      </c>
      <c r="F4" s="7" t="n">
        <f aca="false">ATAN2(C4,D4)</f>
        <v>-2.25415016906308</v>
      </c>
      <c r="G4" s="9" t="n">
        <f aca="false">IF(DEGREES(F4)&lt;0,360+DEGREES(F4),DEGREES(F4))</f>
        <v>230.846708923985</v>
      </c>
      <c r="H4" s="6" t="n">
        <v>86.3</v>
      </c>
      <c r="I4" s="7" t="n">
        <v>-14.9999999999999</v>
      </c>
      <c r="J4" s="7" t="n">
        <v>-13.7</v>
      </c>
      <c r="K4" s="9" t="n">
        <f aca="false">SQRT(I4^2+J4^2)</f>
        <v>20.3147729497525</v>
      </c>
      <c r="L4" s="7" t="n">
        <f aca="false">ATAN2(I4,J4)</f>
        <v>-2.4014597168256</v>
      </c>
      <c r="M4" s="9" t="n">
        <f aca="false">IF(DEGREES(L4)&lt;0,360+DEGREES(L4),DEGREES(L4))</f>
        <v>222.406493555211</v>
      </c>
      <c r="N4" s="53" t="n">
        <f aca="false">(($B4-H4)^2+($C4-I4)^2+($D4-J4)^2)^0.5</f>
        <v>3.91863496641359</v>
      </c>
      <c r="O4" s="11" t="n">
        <f aca="false">H4-$B4</f>
        <v>1.03</v>
      </c>
      <c r="P4" s="7" t="n">
        <f aca="false">(K4-$E4)</f>
        <v>2.54466321458207</v>
      </c>
      <c r="Q4" s="7" t="n">
        <f aca="false">M4-$G4</f>
        <v>-8.44021536877338</v>
      </c>
      <c r="R4" s="7" t="n">
        <f aca="false">SQRT(($C4-I4)^2+($D4-J4)^2-P4^2)</f>
        <v>2.79633494495064</v>
      </c>
      <c r="S4" s="54" t="n">
        <f aca="false">SQRT((($B4-H4)/(1*1))^2+(P4/(1*(1+(0.045*$E4))))^2+(R4/(1*(1+(0.015*$E4))))^2)</f>
        <v>2.81686834011314</v>
      </c>
    </row>
    <row r="5" customFormat="false" ht="13" hidden="false" customHeight="false" outlineLevel="0" collapsed="false">
      <c r="A5" s="0" t="s">
        <v>27</v>
      </c>
      <c r="B5" s="0" t="n">
        <v>59.45</v>
      </c>
      <c r="C5" s="0" t="n">
        <v>-34.68</v>
      </c>
      <c r="D5" s="0" t="n">
        <v>-46.38</v>
      </c>
      <c r="E5" s="8" t="n">
        <f aca="false">SQRT(C5^2+D5^2)</f>
        <v>57.9120609199845</v>
      </c>
      <c r="F5" s="7" t="n">
        <f aca="false">ATAN2(C5,D5)</f>
        <v>-2.21284696002023</v>
      </c>
      <c r="G5" s="9" t="n">
        <f aca="false">IF(DEGREES(F5)&lt;0,360+DEGREES(F5),DEGREES(F5))</f>
        <v>233.213208482487</v>
      </c>
      <c r="H5" s="6" t="n">
        <v>58</v>
      </c>
      <c r="I5" s="7" t="n">
        <v>-38</v>
      </c>
      <c r="J5" s="7" t="n">
        <v>-37.9999999999999</v>
      </c>
      <c r="K5" s="9" t="n">
        <f aca="false">SQRT(I5^2+J5^2)</f>
        <v>53.7401153701775</v>
      </c>
      <c r="L5" s="7" t="n">
        <f aca="false">ATAN2(I5,J5)</f>
        <v>-2.35619449019235</v>
      </c>
      <c r="M5" s="9" t="n">
        <f aca="false">IF(DEGREES(L5)&lt;0,360+DEGREES(L5),DEGREES(L5))</f>
        <v>225</v>
      </c>
      <c r="N5" s="53" t="n">
        <f aca="false">(($B5-H5)^2+($C5-I5)^2+($D5-J5)^2)^0.5</f>
        <v>9.12958378021702</v>
      </c>
      <c r="O5" s="11" t="n">
        <f aca="false">H5-$B5</f>
        <v>-1.45</v>
      </c>
      <c r="P5" s="7" t="n">
        <f aca="false">(K5-$E5)</f>
        <v>-4.171945549807</v>
      </c>
      <c r="Q5" s="7" t="n">
        <f aca="false">M5-$G5</f>
        <v>-8.21320848248669</v>
      </c>
      <c r="R5" s="7" t="n">
        <f aca="false">SQRT(($C5-I5)^2+($D5-J5)^2-P5^2)</f>
        <v>7.9900982678217</v>
      </c>
      <c r="S5" s="54" t="n">
        <f aca="false">SQRT((($B5-H5)/(1*1))^2+(P5/(1*(1+(0.045*$E5))))^2+(R5/(1*(1+(0.015*$E5))))^2)</f>
        <v>4.6608392104264</v>
      </c>
    </row>
    <row r="6" customFormat="false" ht="13" hidden="false" customHeight="false" outlineLevel="0" collapsed="false">
      <c r="A6" s="0" t="s">
        <v>520</v>
      </c>
      <c r="B6" s="0" t="n">
        <v>82.63</v>
      </c>
      <c r="C6" s="0" t="n">
        <v>-17.91</v>
      </c>
      <c r="D6" s="0" t="n">
        <v>16.18</v>
      </c>
      <c r="E6" s="8" t="n">
        <f aca="false">SQRT(C6^2+D6^2)</f>
        <v>24.1362901043222</v>
      </c>
      <c r="F6" s="7" t="n">
        <f aca="false">ATAN2(C6,D6)</f>
        <v>2.40689901250033</v>
      </c>
      <c r="G6" s="9" t="n">
        <f aca="false">IF(DEGREES(F6)&lt;0,360+DEGREES(F6),DEGREES(F6))</f>
        <v>137.905155130475</v>
      </c>
      <c r="H6" s="6" t="n">
        <v>79.2</v>
      </c>
      <c r="I6" s="7" t="n">
        <v>-16</v>
      </c>
      <c r="J6" s="7" t="n">
        <v>16</v>
      </c>
      <c r="K6" s="9" t="n">
        <f aca="false">SQRT(I6^2+J6^2)</f>
        <v>22.6274169979695</v>
      </c>
      <c r="L6" s="7" t="n">
        <f aca="false">ATAN2(I6,J6)</f>
        <v>2.35619449019235</v>
      </c>
      <c r="M6" s="9" t="n">
        <f aca="false">IF(DEGREES(L6)&lt;0,360+DEGREES(L6),DEGREES(L6))</f>
        <v>135</v>
      </c>
      <c r="N6" s="53" t="n">
        <f aca="false">(($B6-H6)^2+($C6-I6)^2+($D6-J6)^2)^0.5</f>
        <v>3.93006361271671</v>
      </c>
      <c r="O6" s="11" t="n">
        <f aca="false">H6-$B6</f>
        <v>-3.42999999999999</v>
      </c>
      <c r="P6" s="7" t="n">
        <f aca="false">(K6-$E6)</f>
        <v>-1.50887310635264</v>
      </c>
      <c r="Q6" s="7" t="n">
        <f aca="false">M6-$G6</f>
        <v>-2.9051551304747</v>
      </c>
      <c r="R6" s="7" t="n">
        <f aca="false">SQRT(($C6-I6)^2+($D6-J6)^2-P6^2)</f>
        <v>1.18482148399062</v>
      </c>
      <c r="S6" s="54" t="n">
        <f aca="false">SQRT((($B6-H6)/(1*1))^2+(P6/(1*(1+(0.045*$E6))))^2+(R6/(1*(1+(0.015*$E6))))^2)</f>
        <v>3.61175075710924</v>
      </c>
    </row>
    <row r="7" customFormat="false" ht="13" hidden="false" customHeight="false" outlineLevel="0" collapsed="false">
      <c r="A7" s="0" t="s">
        <v>521</v>
      </c>
      <c r="B7" s="0" t="n">
        <v>52.96</v>
      </c>
      <c r="C7" s="0" t="n">
        <v>-62.22</v>
      </c>
      <c r="D7" s="0" t="n">
        <v>24.29</v>
      </c>
      <c r="E7" s="8" t="n">
        <f aca="false">SQRT(C7^2+D7^2)</f>
        <v>66.7932069899327</v>
      </c>
      <c r="F7" s="7" t="n">
        <f aca="false">ATAN2(C7,D7)</f>
        <v>2.7693990298364</v>
      </c>
      <c r="G7" s="9" t="n">
        <f aca="false">IF(DEGREES(F7)&lt;0,360+DEGREES(F7),DEGREES(F7))</f>
        <v>158.67487619725</v>
      </c>
      <c r="H7" s="6" t="n">
        <v>53.7</v>
      </c>
      <c r="I7" s="7" t="n">
        <v>-49</v>
      </c>
      <c r="J7" s="7" t="n">
        <v>24</v>
      </c>
      <c r="K7" s="9" t="n">
        <f aca="false">SQRT(I7^2+J7^2)</f>
        <v>54.561891462815</v>
      </c>
      <c r="L7" s="7" t="n">
        <f aca="false">ATAN2(I7,J7)</f>
        <v>2.6861415823389</v>
      </c>
      <c r="M7" s="9" t="n">
        <f aca="false">IF(DEGREES(L7)&lt;0,360+DEGREES(L7),DEGREES(L7))</f>
        <v>153.904575842612</v>
      </c>
      <c r="N7" s="53" t="n">
        <f aca="false">(($B7-H7)^2+($C7-I7)^2+($D7-J7)^2)^0.5</f>
        <v>13.2438702802466</v>
      </c>
      <c r="O7" s="11" t="n">
        <f aca="false">H7-$B7</f>
        <v>0.740000000000002</v>
      </c>
      <c r="P7" s="7" t="n">
        <f aca="false">(K7-$E7)</f>
        <v>-12.2313155271178</v>
      </c>
      <c r="Q7" s="7" t="n">
        <f aca="false">M7-$G7</f>
        <v>-4.77030035463864</v>
      </c>
      <c r="R7" s="7" t="n">
        <f aca="false">SQRT(($C7-I7)^2+($D7-J7)^2-P7^2)</f>
        <v>5.02468113178214</v>
      </c>
      <c r="S7" s="54" t="n">
        <f aca="false">SQRT((($B7-H7)/(1*1))^2+(P7/(1*(1+(0.045*$E7))))^2+(R7/(1*(1+(0.015*$E7))))^2)</f>
        <v>4.02134852698211</v>
      </c>
    </row>
    <row r="8" customFormat="false" ht="13" hidden="false" customHeight="false" outlineLevel="0" collapsed="false">
      <c r="A8" s="0" t="s">
        <v>522</v>
      </c>
      <c r="B8" s="0" t="n">
        <v>94.74</v>
      </c>
      <c r="C8" s="0" t="n">
        <v>-4.38</v>
      </c>
      <c r="D8" s="0" t="n">
        <v>30.61</v>
      </c>
      <c r="E8" s="12" t="n">
        <f aca="false">SQRT(C8^2+D8^2)</f>
        <v>30.9217803497793</v>
      </c>
      <c r="F8" s="13" t="n">
        <f aca="false">ATAN2(C8,D8)</f>
        <v>1.71292205736123</v>
      </c>
      <c r="G8" s="14" t="n">
        <f aca="false">IF(DEGREES(F8)&lt;0,360+DEGREES(F8),DEGREES(F8))</f>
        <v>98.1432045216644</v>
      </c>
      <c r="H8" s="15" t="n">
        <v>92.9</v>
      </c>
      <c r="I8" s="13" t="n">
        <v>-1.99999999999999</v>
      </c>
      <c r="J8" s="13" t="n">
        <v>26</v>
      </c>
      <c r="K8" s="14" t="n">
        <f aca="false">SQRT(I8^2+J8^2)</f>
        <v>26.0768096208106</v>
      </c>
      <c r="L8" s="13" t="n">
        <f aca="false">ATAN2(I8,J8)</f>
        <v>1.64756821806467</v>
      </c>
      <c r="M8" s="14" t="n">
        <f aca="false">IF(DEGREES(L8)&lt;0,360+DEGREES(L8),DEGREES(L8))</f>
        <v>94.3987053549955</v>
      </c>
      <c r="N8" s="55" t="n">
        <f aca="false">(($B8-H8)^2+($C8-I8)^2+($D8-J8)^2)^0.5</f>
        <v>5.50473432601429</v>
      </c>
      <c r="O8" s="17" t="n">
        <f aca="false">H8-$B8</f>
        <v>-1.83999999999999</v>
      </c>
      <c r="P8" s="7" t="n">
        <f aca="false">(K8-$E8)</f>
        <v>-4.84497072896875</v>
      </c>
      <c r="Q8" s="7" t="n">
        <f aca="false">M8-$G8</f>
        <v>-3.7444991666689</v>
      </c>
      <c r="R8" s="7" t="n">
        <f aca="false">SQRT(($C8-I8)^2+($D8-J8)^2-P8^2)</f>
        <v>1.85546722833794</v>
      </c>
      <c r="S8" s="54" t="n">
        <f aca="false">SQRT((($B8-H8)/(1*1))^2+(P8/(1*(1+(0.045*$E8))))^2+(R8/(1*(1+(0.015*$E8))))^2)</f>
        <v>3.01606754737895</v>
      </c>
    </row>
    <row r="9" customFormat="false" ht="13" hidden="false" customHeight="false" outlineLevel="0" collapsed="false">
      <c r="A9" s="0" t="s">
        <v>22</v>
      </c>
      <c r="B9" s="0" t="n">
        <v>91.18</v>
      </c>
      <c r="C9" s="0" t="n">
        <v>-5.4</v>
      </c>
      <c r="D9" s="0" t="n">
        <v>89.21</v>
      </c>
      <c r="E9" s="12" t="n">
        <f aca="false">SQRT(C9^2+D9^2)</f>
        <v>89.3732851583738</v>
      </c>
      <c r="F9" s="13" t="n">
        <f aca="false">ATAN2(C9,D9)</f>
        <v>1.63125388968937</v>
      </c>
      <c r="G9" s="14" t="n">
        <f aca="false">IF(DEGREES(F9)&lt;0,360+DEGREES(F9),DEGREES(F9))</f>
        <v>93.4639631935002</v>
      </c>
      <c r="H9" s="15" t="n">
        <v>91</v>
      </c>
      <c r="I9" s="13" t="n">
        <v>4.77612251667467E-015</v>
      </c>
      <c r="J9" s="13" t="n">
        <v>78</v>
      </c>
      <c r="K9" s="14" t="n">
        <f aca="false">SQRT(I9^2+J9^2)</f>
        <v>78</v>
      </c>
      <c r="L9" s="13" t="n">
        <f aca="false">ATAN2(I9,J9)</f>
        <v>1.5707963267949</v>
      </c>
      <c r="M9" s="14" t="n">
        <f aca="false">IF(DEGREES(L9)&lt;0,360+DEGREES(L9),DEGREES(L9))</f>
        <v>90</v>
      </c>
      <c r="N9" s="55" t="n">
        <f aca="false">(($B9-H9)^2+($C9-I9)^2+($D9-J9)^2)^0.5</f>
        <v>12.4441351648076</v>
      </c>
      <c r="O9" s="17" t="n">
        <f aca="false">H9-$B9</f>
        <v>-0.180000000000007</v>
      </c>
      <c r="P9" s="7" t="n">
        <f aca="false">(K9-$E9)</f>
        <v>-11.3732851583738</v>
      </c>
      <c r="Q9" s="7" t="n">
        <f aca="false">M9-$G9</f>
        <v>-3.46396319350015</v>
      </c>
      <c r="R9" s="7" t="n">
        <f aca="false">SQRT(($C9-I9)^2+($D9-J9)^2-P9^2)</f>
        <v>5.04702731380702</v>
      </c>
      <c r="S9" s="54" t="n">
        <f aca="false">SQRT((($B9-H9)/(1*1))^2+(P9/(1*(1+(0.045*$E9))))^2+(R9/(1*(1+(0.015*$E9))))^2)</f>
        <v>3.13229333290851</v>
      </c>
    </row>
    <row r="10" customFormat="false" ht="13" hidden="false" customHeight="false" outlineLevel="0" collapsed="false">
      <c r="A10" s="0" t="s">
        <v>523</v>
      </c>
      <c r="B10" s="0" t="n">
        <v>77.71</v>
      </c>
      <c r="C10" s="0" t="n">
        <v>22.59</v>
      </c>
      <c r="D10" s="0" t="n">
        <v>21.91</v>
      </c>
      <c r="E10" s="19" t="n">
        <f aca="false">SQRT(C10^2+D10^2)</f>
        <v>31.4699253256184</v>
      </c>
      <c r="F10" s="20" t="n">
        <f aca="false">ATAN2(C10,D10)</f>
        <v>0.770118453747631</v>
      </c>
      <c r="G10" s="21" t="n">
        <f aca="false">IF(DEGREES(F10)&lt;0,360+DEGREES(F10),DEGREES(F10))</f>
        <v>44.1245371248802</v>
      </c>
      <c r="H10" s="22" t="n">
        <v>75.2999999999999</v>
      </c>
      <c r="I10" s="20" t="n">
        <v>21</v>
      </c>
      <c r="J10" s="20" t="n">
        <v>23.9999999999999</v>
      </c>
      <c r="K10" s="21" t="n">
        <f aca="false">SQRT(I10^2+J10^2)</f>
        <v>31.8904374382039</v>
      </c>
      <c r="L10" s="20" t="n">
        <f aca="false">ATAN2(I10,J10)</f>
        <v>0.85196632717327</v>
      </c>
      <c r="M10" s="21" t="n">
        <f aca="false">IF(DEGREES(L10)&lt;0,360+DEGREES(L10),DEGREES(L10))</f>
        <v>48.8140748342902</v>
      </c>
      <c r="N10" s="22" t="n">
        <f aca="false">(($B10-H10)^2+($C10-I10)^2+($D10-J10)^2)^0.5</f>
        <v>3.56430918973089</v>
      </c>
      <c r="O10" s="23" t="n">
        <f aca="false">H10-$B10</f>
        <v>-2.4100000000001</v>
      </c>
      <c r="P10" s="7" t="n">
        <f aca="false">(K10-$E10)</f>
        <v>0.420512112585445</v>
      </c>
      <c r="Q10" s="7" t="n">
        <f aca="false">M10-$G10</f>
        <v>4.68953770941007</v>
      </c>
      <c r="R10" s="7" t="n">
        <f aca="false">SQRT(($C10-I10)^2+($D10-J10)^2-P10^2)</f>
        <v>2.59217467836728</v>
      </c>
      <c r="S10" s="54" t="n">
        <f aca="false">SQRT((($B10-H10)/(1*1))^2+(P10/(1*(1+(0.045*$E10))))^2+(R10/(1*(1+(0.015*$E10))))^2)</f>
        <v>2.98986026310842</v>
      </c>
    </row>
    <row r="11" customFormat="false" ht="13" hidden="false" customHeight="false" outlineLevel="0" collapsed="false">
      <c r="A11" s="0" t="s">
        <v>33</v>
      </c>
      <c r="B11" s="0" t="n">
        <v>49.4</v>
      </c>
      <c r="C11" s="0" t="n">
        <v>68.47</v>
      </c>
      <c r="D11" s="0" t="n">
        <v>41.86</v>
      </c>
      <c r="E11" s="8" t="n">
        <f aca="false">SQRT(C11^2+D11^2)</f>
        <v>80.2521058913721</v>
      </c>
      <c r="F11" s="7" t="n">
        <f aca="false">ATAN2(C11,D11)</f>
        <v>0.548732518012123</v>
      </c>
      <c r="G11" s="9" t="n">
        <f aca="false">IF(DEGREES(F11)&lt;0,360+DEGREES(F11),DEGREES(F11))</f>
        <v>31.4400573636811</v>
      </c>
      <c r="H11" s="6" t="n">
        <v>53.7</v>
      </c>
      <c r="I11" s="7" t="n">
        <v>68</v>
      </c>
      <c r="J11" s="7" t="n">
        <v>39</v>
      </c>
      <c r="K11" s="9" t="n">
        <f aca="false">SQRT(I11^2+J11^2)</f>
        <v>78.390050389064</v>
      </c>
      <c r="L11" s="7" t="n">
        <f aca="false">ATAN2(I11,J11)</f>
        <v>0.520728391407071</v>
      </c>
      <c r="M11" s="9" t="n">
        <f aca="false">IF(DEGREES(L11)&lt;0,360+DEGREES(L11),DEGREES(L11))</f>
        <v>29.8355391002616</v>
      </c>
      <c r="N11" s="53" t="n">
        <f aca="false">(($B11-H11)^2+($C11-I11)^2+($D11-J11)^2)^0.5</f>
        <v>5.18560507559147</v>
      </c>
      <c r="O11" s="11" t="n">
        <f aca="false">H11-$B11</f>
        <v>4.3</v>
      </c>
      <c r="P11" s="7" t="n">
        <f aca="false">(K11-$E11)</f>
        <v>-1.86205550230805</v>
      </c>
      <c r="Q11" s="7" t="n">
        <f aca="false">M11-$G11</f>
        <v>-1.6045182634195</v>
      </c>
      <c r="R11" s="7" t="n">
        <f aca="false">SQRT(($C11-I11)^2+($D11-J11)^2-P11^2)</f>
        <v>2.22109191757665</v>
      </c>
      <c r="S11" s="54" t="n">
        <f aca="false">SQRT((($B11-H11)/(1*1))^2+(P11/(1*(1+(0.045*$E11))))^2+(R11/(1*(1+(0.015*$E11))))^2)</f>
        <v>4.43495488502594</v>
      </c>
    </row>
    <row r="12" customFormat="false" ht="13" hidden="false" customHeight="false" outlineLevel="0" collapsed="false">
      <c r="A12" s="0" t="s">
        <v>524</v>
      </c>
      <c r="B12" s="0" t="n">
        <v>79.27</v>
      </c>
      <c r="C12" s="0" t="n">
        <v>26.43</v>
      </c>
      <c r="D12" s="0" t="n">
        <v>-3.38</v>
      </c>
      <c r="E12" s="8" t="n">
        <f aca="false">SQRT(C12^2+D12^2)</f>
        <v>26.6452491074863</v>
      </c>
      <c r="F12" s="7" t="n">
        <f aca="false">ATAN2(C12,D12)</f>
        <v>-0.127194573545365</v>
      </c>
      <c r="G12" s="9" t="n">
        <f aca="false">IF(DEGREES(F12)&lt;0,360+DEGREES(F12),DEGREES(F12))</f>
        <v>352.712287758884</v>
      </c>
      <c r="H12" s="6" t="n">
        <v>77.6</v>
      </c>
      <c r="I12" s="7" t="n">
        <v>23.9999999999999</v>
      </c>
      <c r="J12" s="7" t="n">
        <v>3</v>
      </c>
      <c r="K12" s="9" t="n">
        <f aca="false">SQRT(I12^2+J12^2)</f>
        <v>24.1867732448956</v>
      </c>
      <c r="L12" s="7" t="n">
        <f aca="false">ATAN2(I12,J12)</f>
        <v>0.124354994546762</v>
      </c>
      <c r="M12" s="9" t="n">
        <f aca="false">IF(DEGREES(L12)&lt;0,360+DEGREES(L12),DEGREES(L12))</f>
        <v>7.12501634890183</v>
      </c>
      <c r="N12" s="53" t="n">
        <f aca="false">(($B12-H12)^2+($C12-I12)^2+($D12-J12)^2)^0.5</f>
        <v>7.02838530531732</v>
      </c>
      <c r="O12" s="11" t="n">
        <f aca="false">H12-$B12</f>
        <v>-1.67</v>
      </c>
      <c r="P12" s="7" t="n">
        <f aca="false">(K12-$E12)</f>
        <v>-2.45847586259076</v>
      </c>
      <c r="Q12" s="7" t="n">
        <f aca="false">M12-$G12</f>
        <v>-345.587271409982</v>
      </c>
      <c r="R12" s="7" t="n">
        <f aca="false">SQRT(($C12-I12)^2+($D12-J12)^2-P12^2)</f>
        <v>6.36908128642264</v>
      </c>
      <c r="S12" s="54" t="n">
        <f aca="false">SQRT((($B12-H12)/(1*1))^2+(P12/(1*(1+(0.045*$E12))))^2+(R12/(1*(1+(0.015*$E12))))^2)</f>
        <v>4.9744152705548</v>
      </c>
    </row>
    <row r="13" customFormat="false" ht="13" hidden="false" customHeight="false" outlineLevel="0" collapsed="false">
      <c r="A13" s="0" t="s">
        <v>34</v>
      </c>
      <c r="B13" s="0" t="n">
        <v>50.64</v>
      </c>
      <c r="C13" s="0" t="n">
        <v>73.3</v>
      </c>
      <c r="D13" s="0" t="n">
        <v>-0.6</v>
      </c>
      <c r="E13" s="8" t="n">
        <f aca="false">SQRT(C13^2+D13^2)</f>
        <v>73.3024556205316</v>
      </c>
      <c r="F13" s="7" t="n">
        <f aca="false">ATAN2(C13,D13)</f>
        <v>-0.00818535606997746</v>
      </c>
      <c r="G13" s="9" t="n">
        <f aca="false">IF(DEGREES(F13)&lt;0,360+DEGREES(F13),DEGREES(F13))</f>
        <v>359.531013643379</v>
      </c>
      <c r="H13" s="6" t="n">
        <v>54.9</v>
      </c>
      <c r="I13" s="7" t="n">
        <v>67</v>
      </c>
      <c r="J13" s="7" t="n">
        <v>1.99999999999999</v>
      </c>
      <c r="K13" s="9" t="n">
        <f aca="false">SQRT(I13^2+J13^2)</f>
        <v>67.0298440994756</v>
      </c>
      <c r="L13" s="7" t="n">
        <f aca="false">ATAN2(I13,J13)</f>
        <v>0.0298418846671092</v>
      </c>
      <c r="M13" s="9" t="n">
        <f aca="false">IF(DEGREES(L13)&lt;0,360+DEGREES(L13),DEGREES(L13))</f>
        <v>1.70981404414152</v>
      </c>
      <c r="N13" s="53" t="n">
        <f aca="false">(($B13-H13)^2+($C13-I13)^2+($D13-J13)^2)^0.5</f>
        <v>8.03726321579677</v>
      </c>
      <c r="O13" s="11" t="n">
        <f aca="false">H13-$B13</f>
        <v>4.26</v>
      </c>
      <c r="P13" s="7" t="n">
        <f aca="false">(K13-$E13)</f>
        <v>-6.27261152105599</v>
      </c>
      <c r="Q13" s="7"/>
      <c r="R13" s="7" t="n">
        <f aca="false">SQRT(($C13-I13)^2+($D13-J13)^2-P13^2)</f>
        <v>2.66539766374842</v>
      </c>
      <c r="S13" s="54" t="n">
        <f aca="false">SQRT((($B13-H13)/(1*1))^2+(P13/(1*(1+(0.045*$E13))))^2+(R13/(1*(1+(0.015*$E13))))^2)</f>
        <v>4.67852452075603</v>
      </c>
    </row>
    <row r="14" customFormat="false" ht="13" hidden="false" customHeight="false" outlineLevel="0" collapsed="false">
      <c r="A14" s="0" t="s">
        <v>525</v>
      </c>
      <c r="B14" s="0" t="n">
        <v>96.44</v>
      </c>
      <c r="C14" s="0" t="n">
        <v>0.17</v>
      </c>
      <c r="D14" s="0" t="n">
        <v>2.22</v>
      </c>
      <c r="E14" s="25" t="n">
        <f aca="false">SQRT(C14^2+D14^2)</f>
        <v>2.2264994947226</v>
      </c>
      <c r="F14" s="26" t="n">
        <f aca="false">ATAN2(C14,D14)</f>
        <v>1.49436890674815</v>
      </c>
      <c r="G14" s="25" t="n">
        <f aca="false">IF(DEGREES(F14)&lt;0,360+DEGREES(F14),DEGREES(F14))</f>
        <v>85.6210313922476</v>
      </c>
      <c r="H14" s="27" t="n">
        <v>96.9</v>
      </c>
      <c r="I14" s="26" t="n">
        <v>1</v>
      </c>
      <c r="J14" s="26" t="n">
        <v>1</v>
      </c>
      <c r="K14" s="25" t="n">
        <f aca="false">SQRT(I14^2+J14^2)</f>
        <v>1.4142135623731</v>
      </c>
      <c r="L14" s="26" t="n">
        <f aca="false">ATAN2(I14,J14)</f>
        <v>0.785398163397448</v>
      </c>
      <c r="M14" s="25" t="n">
        <f aca="false">IF(DEGREES(L14)&lt;0,360+DEGREES(L14),DEGREES(L14))</f>
        <v>45</v>
      </c>
      <c r="N14" s="27" t="n">
        <f aca="false">(($B14-H14)^2+($C14-I14)^2+($D14-J14)^2)^0.5</f>
        <v>1.54560667700421</v>
      </c>
      <c r="O14" s="17" t="n">
        <f aca="false">H14-$B14</f>
        <v>0.460000000000008</v>
      </c>
      <c r="P14" s="28" t="n">
        <f aca="false">(K14-$E14)</f>
        <v>-0.812285932349506</v>
      </c>
      <c r="Q14" s="7"/>
      <c r="R14" s="28" t="n">
        <f aca="false">SQRT(($C14-I14)^2+($D14-J14)^2-P14^2)</f>
        <v>1.23186507544743</v>
      </c>
      <c r="S14" s="54" t="n">
        <f aca="false">SQRT((($B14-H14)/(1*1))^2+(P14/(1*(1+(0.045*$E14))))^2+(R14/(1*(1+(0.015*$E14))))^2)</f>
        <v>1.47570218621547</v>
      </c>
    </row>
    <row r="15" customFormat="false" ht="13" hidden="false" customHeight="false" outlineLevel="0" collapsed="false">
      <c r="A15" s="0" t="s">
        <v>526</v>
      </c>
      <c r="B15" s="0" t="n">
        <v>66.19</v>
      </c>
      <c r="C15" s="0" t="n">
        <v>6.18</v>
      </c>
      <c r="D15" s="0" t="n">
        <v>6.61</v>
      </c>
      <c r="E15" s="29" t="n">
        <f aca="false">SQRT(C15^2+D15^2)</f>
        <v>9.04900547021605</v>
      </c>
      <c r="F15" s="28" t="n">
        <f aca="false">ATAN2(C15,D15)</f>
        <v>0.81900552065594</v>
      </c>
      <c r="G15" s="29" t="n">
        <f aca="false">IF(DEGREES(F15)&lt;0,360+DEGREES(F15),DEGREES(F15))</f>
        <v>46.9255597314999</v>
      </c>
      <c r="H15" s="30" t="n">
        <v>64.7</v>
      </c>
      <c r="I15" s="28" t="n">
        <v>8</v>
      </c>
      <c r="J15" s="28" t="n">
        <v>5</v>
      </c>
      <c r="K15" s="29" t="n">
        <f aca="false">SQRT(I15^2+J15^2)</f>
        <v>9.4339811320566</v>
      </c>
      <c r="L15" s="28" t="n">
        <f aca="false">ATAN2(I15,J15)</f>
        <v>0.558599315343562</v>
      </c>
      <c r="M15" s="29" t="n">
        <f aca="false">IF(DEGREES(L15)&lt;0,360+DEGREES(L15),DEGREES(L15))</f>
        <v>32.0053832080835</v>
      </c>
      <c r="N15" s="30" t="n">
        <f aca="false">(($B15-H15)^2+($C15-I15)^2+($D15-J15)^2)^0.5</f>
        <v>2.85036839724271</v>
      </c>
      <c r="O15" s="11" t="n">
        <f aca="false">H15-$B15</f>
        <v>-1.48999999999999</v>
      </c>
      <c r="P15" s="28" t="n">
        <f aca="false">(K15-$E15)</f>
        <v>0.384975661840553</v>
      </c>
      <c r="Q15" s="7"/>
      <c r="R15" s="28" t="n">
        <f aca="false">SQRT(($C15-I15)^2+($D15-J15)^2-P15^2)</f>
        <v>2.39922773820878</v>
      </c>
      <c r="S15" s="54" t="n">
        <f aca="false">SQRT((($B15-H15)/(1*1))^2+(P15/(1*(1+(0.045*$E15))))^2+(R15/(1*(1+(0.015*$E15))))^2)</f>
        <v>2.59952926012199</v>
      </c>
    </row>
    <row r="16" customFormat="false" ht="13" hidden="false" customHeight="false" outlineLevel="0" collapsed="false">
      <c r="A16" s="0" t="s">
        <v>13</v>
      </c>
      <c r="B16" s="0" t="n">
        <v>23.28</v>
      </c>
      <c r="C16" s="0" t="n">
        <v>-1.88</v>
      </c>
      <c r="D16" s="0" t="n">
        <v>-7.44</v>
      </c>
      <c r="E16" s="29" t="n">
        <f aca="false">SQRT(C16^2+D16^2)</f>
        <v>7.67385170562997</v>
      </c>
      <c r="F16" s="28" t="n">
        <f aca="false">ATAN2(C16,D16)</f>
        <v>-1.81830342953996</v>
      </c>
      <c r="G16" s="29" t="n">
        <f aca="false">IF(DEGREES(F16)&lt;0,360+DEGREES(F16),DEGREES(F16))</f>
        <v>255.818887613197</v>
      </c>
      <c r="H16" s="30" t="n">
        <v>28.2</v>
      </c>
      <c r="I16" s="28" t="n">
        <v>1.99999999999999</v>
      </c>
      <c r="J16" s="28" t="n">
        <v>-6</v>
      </c>
      <c r="K16" s="29" t="n">
        <f aca="false">SQRT(I16^2+J16^2)</f>
        <v>6.32455532033676</v>
      </c>
      <c r="L16" s="28" t="n">
        <f aca="false">ATAN2(I16,J16)</f>
        <v>-1.24904577239826</v>
      </c>
      <c r="M16" s="29" t="n">
        <f aca="false">IF(DEGREES(L16)&lt;0,360+DEGREES(L16),DEGREES(L16))</f>
        <v>288.434948822922</v>
      </c>
      <c r="N16" s="30" t="n">
        <f aca="false">(($B16-H16)^2+($C16-I16)^2+($D16-J16)^2)^0.5</f>
        <v>6.42918346292901</v>
      </c>
      <c r="O16" s="11" t="n">
        <f aca="false">H16-$B16</f>
        <v>4.92</v>
      </c>
      <c r="P16" s="28" t="n">
        <f aca="false">(K16-$E16)</f>
        <v>-1.34929638529322</v>
      </c>
      <c r="Q16" s="7"/>
      <c r="R16" s="28" t="n">
        <f aca="false">SQRT(($C16-I16)^2+($D16-J16)^2-P16^2)</f>
        <v>3.91246715828192</v>
      </c>
      <c r="S16" s="54" t="n">
        <f aca="false">SQRT((($B16-H16)/(1*1))^2+(P16/(1*(1+(0.045*$E16))))^2+(R16/(1*(1+(0.015*$E16))))^2)</f>
        <v>6.12556848477087</v>
      </c>
    </row>
    <row r="17" customFormat="false" ht="13" hidden="false" customHeight="false" outlineLevel="0" collapsed="false">
      <c r="A17" s="0" t="s">
        <v>527</v>
      </c>
      <c r="B17" s="0" t="n">
        <v>75.23</v>
      </c>
      <c r="C17" s="0" t="n">
        <v>0.24</v>
      </c>
      <c r="D17" s="0" t="n">
        <v>1.63</v>
      </c>
      <c r="E17" s="25" t="n">
        <f aca="false">SQRT(C17^2+D17^2)</f>
        <v>1.64757397406004</v>
      </c>
      <c r="F17" s="26" t="n">
        <f aca="false">ATAN2(C17,D17)</f>
        <v>1.42460745304872</v>
      </c>
      <c r="G17" s="25" t="n">
        <f aca="false">IF(DEGREES(F17)&lt;0,360+DEGREES(F17),DEGREES(F17))</f>
        <v>81.6239945225733</v>
      </c>
      <c r="H17" s="27" t="n">
        <v>73.2999999999999</v>
      </c>
      <c r="I17" s="26" t="n">
        <v>6.12323399573676E-017</v>
      </c>
      <c r="J17" s="26" t="n">
        <v>1</v>
      </c>
      <c r="K17" s="25" t="n">
        <f aca="false">SQRT(I17^2+J17^2)</f>
        <v>1</v>
      </c>
      <c r="L17" s="26" t="n">
        <f aca="false">ATAN2(I17,J17)</f>
        <v>1.5707963267949</v>
      </c>
      <c r="M17" s="25" t="n">
        <f aca="false">IF(DEGREES(L17)&lt;0,360+DEGREES(L17),DEGREES(L17))</f>
        <v>90</v>
      </c>
      <c r="N17" s="27" t="n">
        <f aca="false">(($B17-H17)^2+($C17-I17)^2+($D17-J17)^2)^0.5</f>
        <v>2.04435808996379</v>
      </c>
      <c r="O17" s="17" t="n">
        <f aca="false">H17-$B17</f>
        <v>-1.93000000000011</v>
      </c>
      <c r="P17" s="28" t="n">
        <f aca="false">(K17-$E17)</f>
        <v>-0.647573974060042</v>
      </c>
      <c r="Q17" s="7"/>
      <c r="R17" s="28" t="n">
        <f aca="false">SQRT(($C17-I17)^2+($D17-J17)^2-P17^2)</f>
        <v>0.187477860346453</v>
      </c>
      <c r="S17" s="54" t="n">
        <f aca="false">SQRT((($B17-H17)/(1*1))^2+(P17/(1*(1+(0.045*$E17))))^2+(R17/(1*(1+(0.015*$E17))))^2)</f>
        <v>2.03022973452523</v>
      </c>
    </row>
    <row r="18" customFormat="false" ht="13" hidden="false" customHeight="false" outlineLevel="0" collapsed="false">
      <c r="A18" s="0" t="s">
        <v>35</v>
      </c>
      <c r="B18" s="0" t="n">
        <v>21.99</v>
      </c>
      <c r="C18" s="0" t="n">
        <v>0.56</v>
      </c>
      <c r="D18" s="0" t="n">
        <v>-0.18</v>
      </c>
      <c r="E18" s="29" t="n">
        <f aca="false">SQRT(C18^2+D18^2)</f>
        <v>0.58821764679411</v>
      </c>
      <c r="F18" s="28" t="n">
        <f aca="false">ATAN2(C18,D18)</f>
        <v>-0.310998280605541</v>
      </c>
      <c r="G18" s="29" t="n">
        <f aca="false">IF(DEGREES(F18)&lt;0,360+DEGREES(F18),DEGREES(F18))</f>
        <v>342.181111085477</v>
      </c>
      <c r="H18" s="30" t="n">
        <v>27.8</v>
      </c>
      <c r="I18" s="28" t="n">
        <v>-1.83697019872102E-016</v>
      </c>
      <c r="J18" s="28" t="n">
        <v>-1</v>
      </c>
      <c r="K18" s="29" t="n">
        <f aca="false">SQRT(I18^2+J18^2)</f>
        <v>1</v>
      </c>
      <c r="L18" s="28" t="n">
        <f aca="false">ATAN2(I18,J18)</f>
        <v>-1.5707963267949</v>
      </c>
      <c r="M18" s="29" t="n">
        <f aca="false">IF(DEGREES(L18)&lt;0,360+DEGREES(L18),DEGREES(L18))</f>
        <v>270</v>
      </c>
      <c r="N18" s="30" t="n">
        <f aca="false">(($B18-H18)^2+($C18-I18)^2+($D18-J18)^2)^0.5</f>
        <v>5.89424295393395</v>
      </c>
      <c r="O18" s="11" t="n">
        <f aca="false">H18-$B18</f>
        <v>5.81</v>
      </c>
      <c r="P18" s="28" t="n">
        <f aca="false">(K18-$E18)</f>
        <v>0.41178235320589</v>
      </c>
      <c r="Q18" s="7"/>
      <c r="R18" s="28" t="n">
        <f aca="false">SQRT(($C18-I18)^2+($D18-J18)^2-P18^2)</f>
        <v>0.903568090178167</v>
      </c>
      <c r="S18" s="54" t="n">
        <f aca="false">SQRT((($B18-H18)/(1*1))^2+(P18/(1*(1+(0.045*$E18))))^2+(R18/(1*(1+(0.015*$E18))))^2)</f>
        <v>5.89230419831448</v>
      </c>
    </row>
    <row r="19" customFormat="false" ht="13" hidden="false" customHeight="false" outlineLevel="0" collapsed="false">
      <c r="A19" s="38"/>
      <c r="E19" s="39"/>
      <c r="H19" s="6"/>
      <c r="I19" s="7"/>
      <c r="J19" s="7" t="s">
        <v>528</v>
      </c>
      <c r="K19" s="9"/>
      <c r="L19" s="7" t="s">
        <v>47</v>
      </c>
      <c r="M19" s="9" t="e">
        <f aca="false">#REF!-#REF!</f>
        <v>#VALUE!</v>
      </c>
      <c r="N19" s="40" t="n">
        <f aca="false">AVERAGE(N2:N18)</f>
        <v>5.90373036499477</v>
      </c>
      <c r="O19" s="41" t="n">
        <f aca="false">AVERAGE(O2:O18)</f>
        <v>0.175882352941166</v>
      </c>
      <c r="P19" s="42" t="n">
        <f aca="false">AVERAGE(P2:P18)</f>
        <v>-2.2272994698782</v>
      </c>
      <c r="Q19" s="42"/>
      <c r="R19" s="42" t="n">
        <f aca="false">AVERAGE(R2:R18)</f>
        <v>2.97378099678062</v>
      </c>
      <c r="S19" s="56" t="n">
        <f aca="false">AVERAGE(S2:S18)</f>
        <v>3.64558677076015</v>
      </c>
    </row>
    <row r="20" customFormat="false" ht="13" hidden="false" customHeight="false" outlineLevel="0" collapsed="false">
      <c r="E20" s="1"/>
      <c r="H20" s="6"/>
      <c r="I20" s="7"/>
      <c r="J20" s="7"/>
      <c r="K20" s="9"/>
      <c r="L20" s="7" t="s">
        <v>49</v>
      </c>
      <c r="M20" s="7" t="e">
        <f aca="false">$G$19-M19</f>
        <v>#VALUE!</v>
      </c>
      <c r="N20" s="7" t="e">
        <f aca="false">AVERAGE(#REF!)</f>
        <v>#REF!</v>
      </c>
      <c r="O20" s="43"/>
      <c r="P20" s="9" t="e">
        <f aca="false">(#REF!-#REF!)/M19</f>
        <v>#VALUE!</v>
      </c>
      <c r="Q20" s="9"/>
      <c r="S20" s="56"/>
    </row>
    <row r="21" customFormat="false" ht="13" hidden="false" customHeight="false" outlineLevel="0" collapsed="false">
      <c r="E21" s="1"/>
      <c r="O21" s="2"/>
      <c r="S21" s="3"/>
    </row>
    <row r="22" customFormat="false" ht="13" hidden="false" customHeight="false" outlineLevel="0" collapsed="false">
      <c r="A22" s="1"/>
      <c r="E22" s="2"/>
      <c r="H22" s="3"/>
      <c r="I22" s="3"/>
      <c r="J22" s="3"/>
      <c r="K22" s="3"/>
      <c r="L22" s="3"/>
      <c r="R22" s="2"/>
    </row>
    <row r="23" customFormat="false" ht="13" hidden="false" customHeight="false" outlineLevel="0" collapsed="false">
      <c r="A23" s="1"/>
      <c r="E23" s="2"/>
      <c r="H23" s="3"/>
      <c r="I23" s="3"/>
      <c r="J23" s="3"/>
      <c r="K23" s="3"/>
      <c r="L23" s="3"/>
      <c r="R23" s="2"/>
    </row>
    <row r="24" s="51" customFormat="true" ht="13"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2T22:59:30Z</dcterms:created>
  <dc:creator>Kuo Fred</dc:creator>
  <dc:description/>
  <dc:language>en-US</dc:language>
  <cp:lastModifiedBy>fred lab</cp:lastModifiedBy>
  <cp:lastPrinted>2004-09-17T11:20:50Z</cp:lastPrinted>
  <dcterms:modified xsi:type="dcterms:W3CDTF">2004-10-26T13:16:49Z</dcterms:modified>
  <cp:revision>0</cp:revision>
  <dc:subject/>
  <dc:title/>
</cp:coreProperties>
</file>